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A" sheetId="14" state="visible" r:id="rId15"/>
    <sheet name="LTFMPXVIIB" sheetId="15" state="visible" r:id="rId16"/>
    <sheet name="LTFMPXVIIC" sheetId="16" state="visible" r:id="rId17"/>
    <sheet name="LTFMPXVIIIA" sheetId="17" state="visible" r:id="rId18"/>
    <sheet name="LTFMPXVIIIB" sheetId="18" state="visible" r:id="rId19"/>
    <sheet name="LTFMPXVIIID" sheetId="19" state="visible" r:id="rId20"/>
    <sheet name="LTFMPXVIIIC" sheetId="20" state="visible" r:id="rId21"/>
    <sheet name="LTFMPXIVA" sheetId="21" state="visible" r:id="rId22"/>
  </sheets>
  <definedNames>
    <definedName function="false" hidden="false" localSheetId="1" name="_xlnm.Print_Area" vbProcedure="false">LTBPDF!$B$1:$H$109</definedName>
    <definedName function="false" hidden="false" localSheetId="5" name="_xlnm.Print_Area" vbProcedure="false">LTCHF!$B$1:$H$84</definedName>
    <definedName function="false" hidden="false" localSheetId="7" name="_xlnm.Print_Area" vbProcedure="false">LTCRF!$B$1:$H$56</definedName>
    <definedName function="false" hidden="false" localSheetId="0" name="_xlnm.Print_Area" vbProcedure="false">LTFBF!$B$1:$H$29</definedName>
    <definedName function="false" hidden="false" localSheetId="10" name="_xlnm.Print_Area" vbProcedure="false">LTGLTF!$B$1:$H$23</definedName>
    <definedName function="false" hidden="false" localSheetId="2" name="_xlnm.Print_Area" vbProcedure="false">LTLDSTF!$B$1:$H$88</definedName>
    <definedName function="false" hidden="false" localSheetId="11" name="_xlnm.Print_Area" vbProcedure="false">LTLQF!$B$1:$H$62</definedName>
    <definedName function="false" hidden="false" localSheetId="6" name="_xlnm.Print_Area" vbProcedure="false">LTMMF!$B$1:$H$54</definedName>
    <definedName function="false" hidden="false" localSheetId="12" name="_xlnm.Print_Area" vbProcedure="false">LTRICBF!$B$1:$H$70</definedName>
    <definedName function="false" hidden="false" localSheetId="8" name="_xlnm.Print_Area" vbProcedure="false">LTSTBF!$B$1:$H$84</definedName>
    <definedName function="false" hidden="false" localSheetId="4" name="_xlnm.Print_Area" vbProcedure="false">LTTACBF!$B$1:$H$80</definedName>
    <definedName function="false" hidden="false" localSheetId="9" name="_xlnm.Print_Area" vbProcedure="false">LTUSTF!$B$2:$H$62</definedName>
    <definedName function="false" hidden="false" name="_xlfn_IFERROR" vbProcedure="false"/>
    <definedName function="false" hidden="false" localSheetId="0" name="Excel_BuiltIn__FilterDatabase" vbProcedure="false">LTFBF!$B$7:$H$29</definedName>
    <definedName function="false" hidden="false" localSheetId="0" name="Z_12459583_255E_4E15_855E_5595C5DC5C9B__wvu_FilterData" vbProcedure="false">LTFBF!$B$7:$H$59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9</definedName>
    <definedName function="false" hidden="false" localSheetId="0" name="Z_170F82DA_CDB2_41A6_BC76_EE4BFB950A6B__wvu_PrintArea" vbProcedure="false">LTFBF!$B$1:$H$29</definedName>
    <definedName function="false" hidden="false" localSheetId="0" name="Z_2D6981FB_1913_4D36_9E3A_F0D1C5FF11BF__wvu_FilterData" vbProcedure="false">LTFBF!$B$7:$H$29</definedName>
    <definedName function="false" hidden="false" localSheetId="0" name="Z_4C0511EC_2123_47A5_A389_479803CD78C8__wvu_FilterData" vbProcedure="false">LTFBF!$B$7:$H$29</definedName>
    <definedName function="false" hidden="false" localSheetId="0" name="Z_4C0511EC_2123_47A5_A389_479803CD78C8__wvu_PrintArea" vbProcedure="false">LTFBF!$B$1:$H$29</definedName>
    <definedName function="false" hidden="false" localSheetId="0" name="Z_55C02844_DD9C_401F_8D01_25F9446E4BFB__wvu_FilterData" vbProcedure="false">LTFBF!$B$7:$H$29</definedName>
    <definedName function="false" hidden="false" localSheetId="0" name="Z_6FAC3101_2789_4DBD_BCD1_55F99BE1D578__wvu_FilterData" vbProcedure="false">LTFBF!$B$7:$H$29</definedName>
    <definedName function="false" hidden="false" localSheetId="0" name="Z_781BA8A7_DD14_49FF_B12E_7083BC457BDA__wvu_FilterData" vbProcedure="false">LTFBF!$B$7:$H$29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9</definedName>
    <definedName function="false" hidden="false" localSheetId="0" name="Z_81C2BCBB_B4F2_43C7_9023_7D9D9D4E6E9F__wvu_PrintArea" vbProcedure="false">LTFBF!$B$1:$H$29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9</definedName>
    <definedName function="false" hidden="false" localSheetId="0" name="Z_D2B293BE_2F65_422E_8A0B_9CD8295C9ADF__wvu_FilterData" vbProcedure="false">LTFBF!$B$7:$H$29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9</definedName>
    <definedName function="false" hidden="false" localSheetId="0" name="Z_E2F527C1_3EFA_4810_912A_1D466B9EB317__wvu_PrintArea" vbProcedure="false">LTFBF!$B$1:$H$29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09</definedName>
    <definedName function="false" hidden="false" localSheetId="1" name="Z_170F82DA_CDB2_41A6_BC76_EE4BFB950A6B__wvu_Rows" vbProcedure="false">#REF!,LTBPDF!$55:$72</definedName>
    <definedName function="false" hidden="false" localSheetId="1" name="Z_4C0511EC_2123_47A5_A389_479803CD78C8__wvu_PrintArea" vbProcedure="false">LTBPDF!$B$1:$H$109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09</definedName>
    <definedName function="false" hidden="false" localSheetId="1" name="Z_81C2BCBB_B4F2_43C7_9023_7D9D9D4E6E9F__wvu_Rows" vbProcedure="false">#REF!,LTBPDF!$55:$72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09</definedName>
    <definedName function="false" hidden="false" localSheetId="1" name="Z_E2F527C1_3EFA_4810_912A_1D466B9EB317__wvu_Rows" vbProcedure="false">#REF!,LTBPDF!$55:$72</definedName>
    <definedName function="false" hidden="false" localSheetId="2" name="Excel_BuiltIn__FilterDatabase" vbProcedure="false">LTLDSTF!$L$11:$L$61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9</definedName>
    <definedName function="false" hidden="false" localSheetId="2" name="Z_170F82DA_CDB2_41A6_BC76_EE4BFB950A6B__wvu_PrintArea" vbProcedure="false">LTLDSTF!$B$1:$H$88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9</definedName>
    <definedName function="false" hidden="false" localSheetId="2" name="Z_4C0511EC_2123_47A5_A389_479803CD78C8__wvu_PrintArea" vbProcedure="false">LTLDSTF!$B$1:$H$73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9</definedName>
    <definedName function="false" hidden="false" localSheetId="2" name="Z_81C2BCBB_B4F2_43C7_9023_7D9D9D4E6E9F__wvu_PrintArea" vbProcedure="false">LTLDSTF!$B$1:$H$88</definedName>
    <definedName function="false" hidden="false" localSheetId="2" name="Z_81C2BCBB_B4F2_43C7_9023_7D9D9D4E6E9F__wvu_Rows" vbProcedure="false">#REF!,LTLDSTF!$88:$88</definedName>
    <definedName function="false" hidden="false" localSheetId="2" name="Z_A3FCF685_D349_4ED7_8867_F6BA73243D72__wvu_FilterData" vbProcedure="false">LTLDSTF!$A$10:$M$39</definedName>
    <definedName function="false" hidden="false" localSheetId="2" name="Z_D757C2E5_5907_49B3_B8CD_E1F5C9A3D9BF__wvu_FilterData" vbProcedure="false">LTLDSTF!$A$10:$M$39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9</definedName>
    <definedName function="false" hidden="false" localSheetId="2" name="Z_E2F527C1_3EFA_4810_912A_1D466B9EB317__wvu_PrintArea" vbProcedure="false">LTLDSTF!$B$1:$H$88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0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0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0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0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4</definedName>
    <definedName function="false" hidden="false" localSheetId="5" name="Z_170F82DA_CDB2_41A6_BC76_EE4BFB950A6B__wvu_Rows" vbProcedure="false">LTCHF!$70:$71,LTCHF!$76:$77,#REF!</definedName>
    <definedName function="false" hidden="false" localSheetId="5" name="Z_4C0511EC_2123_47A5_A389_479803CD78C8__wvu_PrintArea" vbProcedure="false">LTCHF!$B$1:$H$84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4</definedName>
    <definedName function="false" hidden="false" localSheetId="5" name="Z_81C2BCBB_B4F2_43C7_9023_7D9D9D4E6E9F__wvu_Rows" vbProcedure="false">LTCHF!$70:$71,LTCHF!$76:$77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4</definedName>
    <definedName function="false" hidden="false" localSheetId="5" name="Z_E2F527C1_3EFA_4810_912A_1D466B9EB317__wvu_Rows" vbProcedure="false">LTCHF!$70:$71,LTCHF!$76:$77,#REF!</definedName>
    <definedName function="false" hidden="false" localSheetId="6" name="Excel_BuiltIn__FilterDatabase" vbProcedure="false">LTMMF!$A$16:$M$23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4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54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4</definedName>
    <definedName function="false" hidden="false" localSheetId="6" name="Z_81C2BCBB_B4F2_43C7_9023_7D9D9D4E6E9F__wvu_Rows" vbProcedure="false">LTMMF!$11:$17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4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CRF!$A$10:$N$21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1</definedName>
    <definedName function="false" hidden="false" localSheetId="7" name="Z_170F82DA_CDB2_41A6_BC76_EE4BFB950A6B__wvu_PrintArea" vbProcedure="false">LTCRF!$B$1:$H$36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6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1</definedName>
    <definedName function="false" hidden="false" localSheetId="7" name="Z_81C2BCBB_B4F2_43C7_9023_7D9D9D4E6E9F__wvu_PrintArea" vbProcedure="false">LTCRF!$B$1:$H$36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1</definedName>
    <definedName function="false" hidden="false" localSheetId="7" name="Z_C41361CB_77F4_47F4_AC7D_9218B450045A__wvu_FilterData" vbProcedure="false">LTCRF!$A$10:$M$21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1</definedName>
    <definedName function="false" hidden="false" localSheetId="7" name="Z_E2F527C1_3EFA_4810_912A_1D466B9EB317__wvu_PrintArea" vbProcedure="false">LTCRF!$B$1:$H$36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2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2</definedName>
    <definedName function="false" hidden="false" localSheetId="8" name="Z_170F82DA_CDB2_41A6_BC76_EE4BFB950A6B__wvu_PrintArea" vbProcedure="false">LTSTBF!$B$1:$H$82</definedName>
    <definedName function="false" hidden="false" localSheetId="8" name="Z_170F82DA_CDB2_41A6_BC76_EE4BFB950A6B__wvu_Rows" vbProcedure="false">LTSTBF!$48:$53,#REF!</definedName>
    <definedName function="false" hidden="false" localSheetId="8" name="Z_4C0511EC_2123_47A5_A389_479803CD78C8__wvu_FilterData" vbProcedure="false">LTSTBF!$B$9:$N$82</definedName>
    <definedName function="false" hidden="false" localSheetId="8" name="Z_4C0511EC_2123_47A5_A389_479803CD78C8__wvu_PrintArea" vbProcedure="false">LTSTBF!$B$1:$H$82</definedName>
    <definedName function="false" hidden="false" localSheetId="8" name="Z_6FAC3101_2789_4DBD_BCD1_55F99BE1D578__wvu_FilterData" vbProcedure="false">LTSTBF!$B$9:$N$82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2</definedName>
    <definedName function="false" hidden="false" localSheetId="8" name="Z_81C2BCBB_B4F2_43C7_9023_7D9D9D4E6E9F__wvu_PrintArea" vbProcedure="false">LTSTBF!$B$1:$H$82</definedName>
    <definedName function="false" hidden="false" localSheetId="8" name="Z_81C2BCBB_B4F2_43C7_9023_7D9D9D4E6E9F__wvu_Rows" vbProcedure="false">LTSTBF!$48:$53,#REF!,#REF!</definedName>
    <definedName function="false" hidden="false" localSheetId="8" name="Z_A3FCF685_D349_4ED7_8867_F6BA73243D72__wvu_FilterData" vbProcedure="false">LTSTBF!$B$9:$N$82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2</definedName>
    <definedName function="false" hidden="false" localSheetId="8" name="Z_E2F527C1_3EFA_4810_912A_1D466B9EB317__wvu_PrintArea" vbProcedure="false">LTSTBF!$B$1:$H$82</definedName>
    <definedName function="false" hidden="false" localSheetId="8" name="Z_E2F527C1_3EFA_4810_912A_1D466B9EB317__wvu_Rows" vbProcedure="false">LTSTBF!$48:$53,#REF!</definedName>
    <definedName function="false" hidden="false" localSheetId="9" name="Excel_BuiltIn__FilterDatabase" vbProcedure="false">LTUSTF!$A$10:$L$49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62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62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62</definedName>
    <definedName function="false" hidden="false" localSheetId="9" name="Z_81C2BCBB_B4F2_43C7_9023_7D9D9D4E6E9F__wvu_Rows" vbProcedure="false">#REF!,LTUSTF!$64:$64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62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3</definedName>
    <definedName function="false" hidden="false" localSheetId="10" name="Z_170F82DA_CDB2_41A6_BC76_EE4BFB950A6B__wvu_Rows" vbProcedure="false">LTGLTF!$16:$16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3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3</definedName>
    <definedName function="false" hidden="false" localSheetId="10" name="Z_81C2BCBB_B4F2_43C7_9023_7D9D9D4E6E9F__wvu_Rows" vbProcedure="false">LTGLTF!$16:$16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3</definedName>
    <definedName function="false" hidden="false" localSheetId="10" name="Z_E2F527C1_3EFA_4810_912A_1D466B9EB317__wvu_Rows" vbProcedure="false">LTGLTF!$16:$16</definedName>
    <definedName function="false" hidden="false" localSheetId="11" name="Excel_BuiltIn__FilterDatabase" vbProcedure="false">LTLQF!$A$8:$S$62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62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62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62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62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39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8</definedName>
    <definedName function="false" hidden="false" localSheetId="12" name="Z_170F82DA_CDB2_41A6_BC76_EE4BFB950A6B__wvu_PrintArea" vbProcedure="false">LTRICBF!$B$1:$H$70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8</definedName>
    <definedName function="false" hidden="false" localSheetId="12" name="Z_4C0511EC_2123_47A5_A389_479803CD78C8__wvu_PrintArea" vbProcedure="false">LTRICBF!$B$1:$H$64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8</definedName>
    <definedName function="false" hidden="false" localSheetId="12" name="Z_81C2BCBB_B4F2_43C7_9023_7D9D9D4E6E9F__wvu_PrintArea" vbProcedure="false">LTRICBF!$B$1:$H$70</definedName>
    <definedName function="false" hidden="false" localSheetId="12" name="Z_81C2BCBB_B4F2_43C7_9023_7D9D9D4E6E9F__wvu_Rows" vbProcedure="false">#REF!,LTRICBF!$70:$70</definedName>
    <definedName function="false" hidden="false" localSheetId="12" name="Z_A3FCF685_D349_4ED7_8867_F6BA73243D72__wvu_FilterData" vbProcedure="false">LTRICBF!$A$10:$M$38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8</definedName>
    <definedName function="false" hidden="false" localSheetId="12" name="Z_E2F527C1_3EFA_4810_912A_1D466B9EB317__wvu_PrintArea" vbProcedure="false">LTRICBF!$B$1:$H$70</definedName>
    <definedName function="false" hidden="false" localSheetId="12" name="Z_E2F527C1_3EFA_4810_912A_1D466B9EB317__wvu_Rows" vbProcedure="false">#REF!</definedName>
    <definedName function="false" hidden="false" localSheetId="14" name="Excel_BuiltIn__FilterDatabase" vbProcedure="false">LTFMPXVIIB!$A$5:$T$32</definedName>
    <definedName function="false" hidden="false" localSheetId="15" name="Excel_BuiltIn__FilterDatabase" vbProcedure="false">LTFMPXVIIC!$A$5:$T$34</definedName>
    <definedName function="false" hidden="false" localSheetId="16" name="Excel_BuiltIn__FilterDatabase" vbProcedure="false">LTFMPXVIIIA!$A$5:$T$29</definedName>
    <definedName function="false" hidden="false" localSheetId="17" name="Excel_BuiltIn__FilterDatabase" vbProcedure="false">LTFMPXVIIIB!$A$5:$T$33</definedName>
    <definedName function="false" hidden="false" localSheetId="18" name="Excel_BuiltIn__FilterDatabase" vbProcedure="false">LTFMPXVIIID!$A$5:$T$32</definedName>
    <definedName function="false" hidden="false" localSheetId="19" name="Excel_BuiltIn__FilterDatabase" vbProcedure="false">LTFMPXVIIIC!$A$5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702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November 15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INE053F07CS5</t>
  </si>
  <si>
    <t xml:space="preserve">National Bank for Agriculture &amp; Rural Development **</t>
  </si>
  <si>
    <t xml:space="preserve">ICRA AAA</t>
  </si>
  <si>
    <t xml:space="preserve">INE261F08CL7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7.40% GOI 09-SEP-2035</t>
  </si>
  <si>
    <t xml:space="preserve">IN0020050012</t>
  </si>
  <si>
    <t xml:space="preserve">06.79% GOI 15-MAY-2027</t>
  </si>
  <si>
    <t xml:space="preserve">IN0020170026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State Bank Of India **Basel III Compliant AT 1 Bond</t>
  </si>
  <si>
    <t xml:space="preserve">CRISIL AA+</t>
  </si>
  <si>
    <t xml:space="preserve">INE062A08173</t>
  </si>
  <si>
    <t xml:space="preserve">HDFC Bank Limited **Basel III Compliant AT 1 Bond</t>
  </si>
  <si>
    <t xml:space="preserve">INE040A08377</t>
  </si>
  <si>
    <t xml:space="preserve">INE053F07BB3</t>
  </si>
  <si>
    <t xml:space="preserve">INE261F08AT4</t>
  </si>
  <si>
    <t xml:space="preserve">Housing Development Finance Corporation Limited **</t>
  </si>
  <si>
    <t xml:space="preserve">INE001A07RJ2</t>
  </si>
  <si>
    <t xml:space="preserve">Hindustan Petroleum Corporation Limited **</t>
  </si>
  <si>
    <t xml:space="preserve">INE094A08085</t>
  </si>
  <si>
    <t xml:space="preserve">INE261F08CA0</t>
  </si>
  <si>
    <t xml:space="preserve">INE094A08044</t>
  </si>
  <si>
    <t xml:space="preserve">Power Grid Corporation of India Limited **</t>
  </si>
  <si>
    <t xml:space="preserve">INE752E07KN9</t>
  </si>
  <si>
    <t xml:space="preserve">INE001A07SK8</t>
  </si>
  <si>
    <t xml:space="preserve">INE557F08FJ5</t>
  </si>
  <si>
    <t xml:space="preserve">INE752E07LB2</t>
  </si>
  <si>
    <t xml:space="preserve">INE001A07SJ0</t>
  </si>
  <si>
    <t xml:space="preserve">Reliance Industries Limited **</t>
  </si>
  <si>
    <t xml:space="preserve">INE002A08609</t>
  </si>
  <si>
    <t xml:space="preserve">INE094A08036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Export Import Bank of India **</t>
  </si>
  <si>
    <t xml:space="preserve">INE514E08DG0</t>
  </si>
  <si>
    <t xml:space="preserve">INE053F07BZ2</t>
  </si>
  <si>
    <t xml:space="preserve">National Highways Authority of India **</t>
  </si>
  <si>
    <t xml:space="preserve">INE906B07FG1</t>
  </si>
  <si>
    <t xml:space="preserve">INE752E07MQ8</t>
  </si>
  <si>
    <t xml:space="preserve">State Bank Of India **Basel III Compliant Tier 2 Bond</t>
  </si>
  <si>
    <t xml:space="preserve">INE062A08207</t>
  </si>
  <si>
    <t xml:space="preserve">INE001A07SH4</t>
  </si>
  <si>
    <t xml:space="preserve">INE261F08CD4</t>
  </si>
  <si>
    <t xml:space="preserve">INE906B07FX6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INE031A08715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INE941D08065</t>
  </si>
  <si>
    <t xml:space="preserve">Rec Limited **</t>
  </si>
  <si>
    <t xml:space="preserve">INE020B08997</t>
  </si>
  <si>
    <t xml:space="preserve">LIC Housing Finance Limited **</t>
  </si>
  <si>
    <t xml:space="preserve">INE115A07OA6</t>
  </si>
  <si>
    <t xml:space="preserve">Tata Steel Limited **</t>
  </si>
  <si>
    <t xml:space="preserve">BWR AA</t>
  </si>
  <si>
    <t xml:space="preserve">INE081A08181</t>
  </si>
  <si>
    <t xml:space="preserve">INE906B07FE6</t>
  </si>
  <si>
    <t xml:space="preserve">INE001A07SN2</t>
  </si>
  <si>
    <t xml:space="preserve">Food Corporation of India Limited **</t>
  </si>
  <si>
    <t xml:space="preserve">CRISIL AAA (CE)</t>
  </si>
  <si>
    <t xml:space="preserve">INE861G08035</t>
  </si>
  <si>
    <t xml:space="preserve">Power Finance Corporation Limited **</t>
  </si>
  <si>
    <t xml:space="preserve">INE134E08JF6</t>
  </si>
  <si>
    <t xml:space="preserve">INE020B08CG6</t>
  </si>
  <si>
    <t xml:space="preserve">Nabha Power Limited **</t>
  </si>
  <si>
    <t xml:space="preserve">ICRA AAA (CE)</t>
  </si>
  <si>
    <t xml:space="preserve">INE445L08383</t>
  </si>
  <si>
    <t xml:space="preserve">Bharti Telecom Limited **</t>
  </si>
  <si>
    <t xml:space="preserve">INE403D08074</t>
  </si>
  <si>
    <t xml:space="preserve">INE001A07SM4</t>
  </si>
  <si>
    <t xml:space="preserve">INE134E08ID3</t>
  </si>
  <si>
    <t xml:space="preserve">INE556F08JL5</t>
  </si>
  <si>
    <t xml:space="preserve">INE134E08JW1</t>
  </si>
  <si>
    <t xml:space="preserve">INE001A07SD3</t>
  </si>
  <si>
    <t xml:space="preserve">Muthoot Finance Limited **</t>
  </si>
  <si>
    <t xml:space="preserve">CRISIL AA</t>
  </si>
  <si>
    <t xml:space="preserve">INE414G07CM0</t>
  </si>
  <si>
    <t xml:space="preserve">INE556F08JH3</t>
  </si>
  <si>
    <t xml:space="preserve">ICRA AA</t>
  </si>
  <si>
    <t xml:space="preserve">INE414G07DR7</t>
  </si>
  <si>
    <t xml:space="preserve">INE115A07KR8</t>
  </si>
  <si>
    <t xml:space="preserve">INE403D08066</t>
  </si>
  <si>
    <t xml:space="preserve">Hinduja Leyland Finance Limited **</t>
  </si>
  <si>
    <t xml:space="preserve">CRISIL AA-</t>
  </si>
  <si>
    <t xml:space="preserve">INE146O08076</t>
  </si>
  <si>
    <t xml:space="preserve">INE020B08CV5</t>
  </si>
  <si>
    <t xml:space="preserve">Aditya Birla Finance Limited **</t>
  </si>
  <si>
    <t xml:space="preserve">INE860H07FS2</t>
  </si>
  <si>
    <t xml:space="preserve">INE115A07OK5</t>
  </si>
  <si>
    <t xml:space="preserve">IIFL Home Finance Limited **</t>
  </si>
  <si>
    <t xml:space="preserve">INE477L08097</t>
  </si>
  <si>
    <t xml:space="preserve">Zero Coupon Bonds - Corporate</t>
  </si>
  <si>
    <t xml:space="preserve">Aditya Birla Fashion and Retail Limited ** 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8.75% WEST BENGAL SDL 11-JAN-2022</t>
  </si>
  <si>
    <t xml:space="preserve">IN3420110154</t>
  </si>
  <si>
    <t xml:space="preserve">08.76% MAHARASHTRA SDL 22-FEB-2022</t>
  </si>
  <si>
    <t xml:space="preserve">IN2220110109</t>
  </si>
  <si>
    <t xml:space="preserve">IndusInd Bank Limited</t>
  </si>
  <si>
    <t xml:space="preserve">CRISIL A1+</t>
  </si>
  <si>
    <t xml:space="preserve">INE095A16J91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Axis Bank Limited</t>
  </si>
  <si>
    <t xml:space="preserve">ICRA A1+</t>
  </si>
  <si>
    <t xml:space="preserve">INE238A162T4</t>
  </si>
  <si>
    <t xml:space="preserve">Commercial Paper</t>
  </si>
  <si>
    <t xml:space="preserve">JSW Steel Limited **</t>
  </si>
  <si>
    <t xml:space="preserve">CARE A1+</t>
  </si>
  <si>
    <t xml:space="preserve">INE019A14JP4</t>
  </si>
  <si>
    <t xml:space="preserve">Bahadur Chand Investments Private Limited **</t>
  </si>
  <si>
    <t xml:space="preserve">INE087M14959</t>
  </si>
  <si>
    <t xml:space="preserve">Aditya Birla Fashion and Retail Limited **</t>
  </si>
  <si>
    <t xml:space="preserve">INE647O14EB4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Nov 15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733E07KL3</t>
  </si>
  <si>
    <t xml:space="preserve">INE514E08FP6</t>
  </si>
  <si>
    <t xml:space="preserve">INE261F08BX4</t>
  </si>
  <si>
    <t xml:space="preserve">INE514E08FN1</t>
  </si>
  <si>
    <t xml:space="preserve">INE752E08551</t>
  </si>
  <si>
    <t xml:space="preserve">INE733E07KJ7</t>
  </si>
  <si>
    <t xml:space="preserve">INE906B07GP0</t>
  </si>
  <si>
    <t xml:space="preserve">INE906B07HH5</t>
  </si>
  <si>
    <t xml:space="preserve">INE001A07RT1</t>
  </si>
  <si>
    <t xml:space="preserve">INE053F07CA3</t>
  </si>
  <si>
    <t xml:space="preserve">INE053F07BX7</t>
  </si>
  <si>
    <t xml:space="preserve">INE752E07OG5</t>
  </si>
  <si>
    <t xml:space="preserve">INE001A07SI2</t>
  </si>
  <si>
    <t xml:space="preserve">INE031A08707</t>
  </si>
  <si>
    <t xml:space="preserve">INE242A08437</t>
  </si>
  <si>
    <t xml:space="preserve">INE261F08BY2</t>
  </si>
  <si>
    <t xml:space="preserve">INE261F08BF1</t>
  </si>
  <si>
    <t xml:space="preserve">INE020B08BE3</t>
  </si>
  <si>
    <t xml:space="preserve">INE031A08699</t>
  </si>
  <si>
    <t xml:space="preserve">INE053F07BD9</t>
  </si>
  <si>
    <t xml:space="preserve">INE906B07HP8</t>
  </si>
  <si>
    <t xml:space="preserve">INE261F08BH7</t>
  </si>
  <si>
    <t xml:space="preserve">INE906B07HF9</t>
  </si>
  <si>
    <t xml:space="preserve">INE861G08043</t>
  </si>
  <si>
    <t xml:space="preserve">INE001A07SB7</t>
  </si>
  <si>
    <t xml:space="preserve">INE752E08577</t>
  </si>
  <si>
    <t xml:space="preserve">INE053F07BE7</t>
  </si>
  <si>
    <t xml:space="preserve">INE053F07BU3</t>
  </si>
  <si>
    <t xml:space="preserve">INE906B07HG7</t>
  </si>
  <si>
    <t xml:space="preserve">INE261F08BA2</t>
  </si>
  <si>
    <t xml:space="preserve">INE261F08BC8</t>
  </si>
  <si>
    <t xml:space="preserve">INE261F08AE6</t>
  </si>
  <si>
    <t xml:space="preserve">INE053F07BC1</t>
  </si>
  <si>
    <t xml:space="preserve">INE906B07GN5</t>
  </si>
  <si>
    <t xml:space="preserve">INE031A08616</t>
  </si>
  <si>
    <t xml:space="preserve">INE053F07AC3</t>
  </si>
  <si>
    <t xml:space="preserve">INE053F07AY7</t>
  </si>
  <si>
    <t xml:space="preserve">INE906B07GO3</t>
  </si>
  <si>
    <t xml:space="preserve">INE031A08681</t>
  </si>
  <si>
    <t xml:space="preserve">INE514E08EJ2</t>
  </si>
  <si>
    <t xml:space="preserve">INE861G08050</t>
  </si>
  <si>
    <t xml:space="preserve">INE752E07OF7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261F08CB8</t>
  </si>
  <si>
    <t xml:space="preserve">INE020B08AX5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05.79% GOI 11-MAY-2030</t>
  </si>
  <si>
    <t xml:space="preserve">IN0020200070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Kotak Mahindra Bank Limited</t>
  </si>
  <si>
    <t xml:space="preserve">INE237A01028</t>
  </si>
  <si>
    <t xml:space="preserve">Reliance Industries Limited</t>
  </si>
  <si>
    <t xml:space="preserve">Petroleum Products</t>
  </si>
  <si>
    <t xml:space="preserve">INE002A01018</t>
  </si>
  <si>
    <t xml:space="preserve">Bharti Airtel Limited</t>
  </si>
  <si>
    <t xml:space="preserve">Telecom - Services</t>
  </si>
  <si>
    <t xml:space="preserve">INE397D01024</t>
  </si>
  <si>
    <t xml:space="preserve">HCL Technologies Limited</t>
  </si>
  <si>
    <t xml:space="preserve">INE860A01027</t>
  </si>
  <si>
    <t xml:space="preserve">The Ramco Cements Limited</t>
  </si>
  <si>
    <t xml:space="preserve">Cement</t>
  </si>
  <si>
    <t xml:space="preserve">INE331A01037</t>
  </si>
  <si>
    <t xml:space="preserve">Dr. Reddy's Laboratories Limited</t>
  </si>
  <si>
    <t xml:space="preserve">Pharmaceuticals</t>
  </si>
  <si>
    <t xml:space="preserve">INE089A01023</t>
  </si>
  <si>
    <t xml:space="preserve">Sun Pharmaceutical Industries Limited</t>
  </si>
  <si>
    <t xml:space="preserve">INE044A01036</t>
  </si>
  <si>
    <t xml:space="preserve">Tata Consultancy Services Limited</t>
  </si>
  <si>
    <t xml:space="preserve">INE467B01029</t>
  </si>
  <si>
    <t xml:space="preserve">Trent Limited</t>
  </si>
  <si>
    <t xml:space="preserve">Retailing</t>
  </si>
  <si>
    <t xml:space="preserve">INE849A01020</t>
  </si>
  <si>
    <t xml:space="preserve">Larsen &amp; Toubro Limited</t>
  </si>
  <si>
    <t xml:space="preserve">Construction Project</t>
  </si>
  <si>
    <t xml:space="preserve">INE018A01030</t>
  </si>
  <si>
    <t xml:space="preserve">Godrej Properties Limited</t>
  </si>
  <si>
    <t xml:space="preserve">Construction</t>
  </si>
  <si>
    <t xml:space="preserve">INE484J01027</t>
  </si>
  <si>
    <t xml:space="preserve">K.P.R. Mill Limited</t>
  </si>
  <si>
    <t xml:space="preserve">Textile Products</t>
  </si>
  <si>
    <t xml:space="preserve">INE930H01023</t>
  </si>
  <si>
    <t xml:space="preserve">UltraTech Cement Limited</t>
  </si>
  <si>
    <t xml:space="preserve">INE481G01011</t>
  </si>
  <si>
    <t xml:space="preserve">Brigade Enterprises Limited</t>
  </si>
  <si>
    <t xml:space="preserve">INE791I01019</t>
  </si>
  <si>
    <t xml:space="preserve">Happiest Minds Technologies Limited</t>
  </si>
  <si>
    <t xml:space="preserve">INE419U01012</t>
  </si>
  <si>
    <t xml:space="preserve">Hindustan Unilever Limited</t>
  </si>
  <si>
    <t xml:space="preserve">Consumer Non Durables</t>
  </si>
  <si>
    <t xml:space="preserve">INE030A01027</t>
  </si>
  <si>
    <t xml:space="preserve">Mahindra &amp; Mahindra Limited</t>
  </si>
  <si>
    <t xml:space="preserve">Auto</t>
  </si>
  <si>
    <t xml:space="preserve">INE101A01026</t>
  </si>
  <si>
    <t xml:space="preserve">Lupin Limited</t>
  </si>
  <si>
    <t xml:space="preserve">INE326A01037</t>
  </si>
  <si>
    <t xml:space="preserve">Alkem Laboratories Limited</t>
  </si>
  <si>
    <t xml:space="preserve">INE540L01014</t>
  </si>
  <si>
    <t xml:space="preserve">IPCA Laboratories Limited</t>
  </si>
  <si>
    <t xml:space="preserve">INE571A01020</t>
  </si>
  <si>
    <t xml:space="preserve">Hindustan Petroleum Corporation Limited</t>
  </si>
  <si>
    <t xml:space="preserve">INE094A01015</t>
  </si>
  <si>
    <t xml:space="preserve">Maruti Suzuki India Limited</t>
  </si>
  <si>
    <t xml:space="preserve">INE585B01010</t>
  </si>
  <si>
    <t xml:space="preserve">INE238A01034</t>
  </si>
  <si>
    <t xml:space="preserve">Hero MotoCorp Limited</t>
  </si>
  <si>
    <t xml:space="preserve">INE158A01026</t>
  </si>
  <si>
    <t xml:space="preserve">Asian Paints Limited</t>
  </si>
  <si>
    <t xml:space="preserve">INE021A01026</t>
  </si>
  <si>
    <t xml:space="preserve">Ahluwalia Contracts India Limited</t>
  </si>
  <si>
    <t xml:space="preserve">INE758C01029</t>
  </si>
  <si>
    <t xml:space="preserve">Endurance Technologies Limited</t>
  </si>
  <si>
    <t xml:space="preserve">Auto Ancillaries</t>
  </si>
  <si>
    <t xml:space="preserve">INE913H01037</t>
  </si>
  <si>
    <t xml:space="preserve">Shree Cements Limited</t>
  </si>
  <si>
    <t xml:space="preserve">INE070A01015</t>
  </si>
  <si>
    <t xml:space="preserve">Sobha Limited</t>
  </si>
  <si>
    <t xml:space="preserve">INE671H01015</t>
  </si>
  <si>
    <t xml:space="preserve">Atul Limited</t>
  </si>
  <si>
    <t xml:space="preserve">Chemicals</t>
  </si>
  <si>
    <t xml:space="preserve">INE100A01010</t>
  </si>
  <si>
    <t xml:space="preserve">Lumax Industries Limited</t>
  </si>
  <si>
    <t xml:space="preserve">INE162B01018</t>
  </si>
  <si>
    <t xml:space="preserve">ITC Limited</t>
  </si>
  <si>
    <t xml:space="preserve">INE154A01025</t>
  </si>
  <si>
    <t xml:space="preserve">Ashoka Buildcon Limited</t>
  </si>
  <si>
    <t xml:space="preserve">INE442H01029</t>
  </si>
  <si>
    <t xml:space="preserve">Bajaj Auto Limited</t>
  </si>
  <si>
    <t xml:space="preserve">INE917I01010</t>
  </si>
  <si>
    <t xml:space="preserve">Engineers India Limited</t>
  </si>
  <si>
    <t xml:space="preserve">INE510A01028</t>
  </si>
  <si>
    <t xml:space="preserve">Muthoot Finance Limited</t>
  </si>
  <si>
    <t xml:space="preserve">Finance</t>
  </si>
  <si>
    <t xml:space="preserve">INE414G01012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UPL Limited</t>
  </si>
  <si>
    <t xml:space="preserve">Pesticides</t>
  </si>
  <si>
    <t xml:space="preserve">INE628A01036</t>
  </si>
  <si>
    <t xml:space="preserve">Cholamandalam Investment and Finance Company Limited</t>
  </si>
  <si>
    <t xml:space="preserve">INE121A01024</t>
  </si>
  <si>
    <t xml:space="preserve">State Bank of India</t>
  </si>
  <si>
    <t xml:space="preserve">INE062A01020</t>
  </si>
  <si>
    <t xml:space="preserve">Sundaram Finance Limited</t>
  </si>
  <si>
    <t xml:space="preserve">INE660A01013</t>
  </si>
  <si>
    <t xml:space="preserve">Blue Star Limited</t>
  </si>
  <si>
    <t xml:space="preserve">Consumer Durables</t>
  </si>
  <si>
    <t xml:space="preserve">INE472A01039</t>
  </si>
  <si>
    <t xml:space="preserve">Housing Development Finance Corporation Limited</t>
  </si>
  <si>
    <t xml:space="preserve">INE001A01036</t>
  </si>
  <si>
    <t xml:space="preserve">Mazagon Dock Shipbuilders Limited</t>
  </si>
  <si>
    <t xml:space="preserve">Industrial Capital Goods</t>
  </si>
  <si>
    <t xml:space="preserve">INE249Z01012</t>
  </si>
  <si>
    <t xml:space="preserve">Tata Steel Limited - Partly Paid Up</t>
  </si>
  <si>
    <t xml:space="preserve">Ferrous Metals</t>
  </si>
  <si>
    <t xml:space="preserve">IN9081A01010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INE238A168T1</t>
  </si>
  <si>
    <t xml:space="preserve">INE238A161U4</t>
  </si>
  <si>
    <t xml:space="preserve">INE261F16546</t>
  </si>
  <si>
    <t xml:space="preserve">Small Industries Development Bank of India</t>
  </si>
  <si>
    <t xml:space="preserve">INE556F16804</t>
  </si>
  <si>
    <t xml:space="preserve">INE134E14AR8</t>
  </si>
  <si>
    <t xml:space="preserve">INE002A14EM8</t>
  </si>
  <si>
    <t xml:space="preserve">Larsen &amp; Toubro Limited **</t>
  </si>
  <si>
    <t xml:space="preserve">INE018A14HV8</t>
  </si>
  <si>
    <t xml:space="preserve">INE514E14PA5</t>
  </si>
  <si>
    <t xml:space="preserve">INE115A14CQ3</t>
  </si>
  <si>
    <t xml:space="preserve">ICICI Securities Limited **</t>
  </si>
  <si>
    <t xml:space="preserve">INE763G14IZ5</t>
  </si>
  <si>
    <t xml:space="preserve">Bajaj Housing Finance Limited **</t>
  </si>
  <si>
    <t xml:space="preserve">INE377Y14744</t>
  </si>
  <si>
    <t xml:space="preserve">INE001A14WG4</t>
  </si>
  <si>
    <t xml:space="preserve">SBI Cards and Payment Services Limited **</t>
  </si>
  <si>
    <t xml:space="preserve">INE018E14OJ1</t>
  </si>
  <si>
    <t xml:space="preserve">Reliance Jio Infocomm Limited **</t>
  </si>
  <si>
    <t xml:space="preserve">INE110L14NG9</t>
  </si>
  <si>
    <t xml:space="preserve">INE001A14WM2</t>
  </si>
  <si>
    <t xml:space="preserve">INE001A14WW1</t>
  </si>
  <si>
    <t xml:space="preserve">182 DAYS T-BILL 04-MAR-2021</t>
  </si>
  <si>
    <t xml:space="preserve">IN002020Y223</t>
  </si>
  <si>
    <t xml:space="preserve">364 DAYS T-BILL 03-Jun-2021</t>
  </si>
  <si>
    <t xml:space="preserve">IN002020Z097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05.77% GOI 03-AUG-2030</t>
  </si>
  <si>
    <t xml:space="preserve">IN0020200153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C5</t>
  </si>
  <si>
    <t xml:space="preserve">INE556F08JM3</t>
  </si>
  <si>
    <t xml:space="preserve">State Bank Of India **</t>
  </si>
  <si>
    <t xml:space="preserve">INE062A08256</t>
  </si>
  <si>
    <t xml:space="preserve">INE018A08AS1</t>
  </si>
  <si>
    <t xml:space="preserve">INE556F08JI1</t>
  </si>
  <si>
    <t xml:space="preserve">INE261F08AI7</t>
  </si>
  <si>
    <t xml:space="preserve">INE020B08BF0</t>
  </si>
  <si>
    <t xml:space="preserve">INE556F08JF7</t>
  </si>
  <si>
    <t xml:space="preserve">INE261F08BQ8</t>
  </si>
  <si>
    <t xml:space="preserve">INE062A08264</t>
  </si>
  <si>
    <t xml:space="preserve">UltraTech Cement Limited **</t>
  </si>
  <si>
    <t xml:space="preserve">INE481G08024</t>
  </si>
  <si>
    <t xml:space="preserve">INE110L07120</t>
  </si>
  <si>
    <t xml:space="preserve">INE002A08476</t>
  </si>
  <si>
    <t xml:space="preserve">INE752E07JH3</t>
  </si>
  <si>
    <t xml:space="preserve">INE001A07RZ8</t>
  </si>
  <si>
    <t xml:space="preserve">Kotak Mahindra Prime Limited **</t>
  </si>
  <si>
    <t xml:space="preserve">INE916DA7QB8</t>
  </si>
  <si>
    <t xml:space="preserve">INE733E08163</t>
  </si>
  <si>
    <t xml:space="preserve">INE053F07AK6</t>
  </si>
  <si>
    <t xml:space="preserve">Sundaram Finance Limited **</t>
  </si>
  <si>
    <t xml:space="preserve">INE660A07PX0</t>
  </si>
  <si>
    <t xml:space="preserve">INE002A08575</t>
  </si>
  <si>
    <t xml:space="preserve">INE031A08632</t>
  </si>
  <si>
    <t xml:space="preserve">Bharat Petroleum Corporation Limited **</t>
  </si>
  <si>
    <t xml:space="preserve">INE029A07075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72% GOI 25-MAY-2025</t>
  </si>
  <si>
    <t xml:space="preserve">IN0020150036</t>
  </si>
  <si>
    <t xml:space="preserve">08.20% GOI 24-SEP-2025</t>
  </si>
  <si>
    <t xml:space="preserve">IN0020120047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733E07JY8</t>
  </si>
  <si>
    <t xml:space="preserve">INE115A07NN1</t>
  </si>
  <si>
    <t xml:space="preserve">INE001A07RC7</t>
  </si>
  <si>
    <t xml:space="preserve">INE110L07070</t>
  </si>
  <si>
    <t xml:space="preserve">INE0BTV15055</t>
  </si>
  <si>
    <t xml:space="preserve">INE0BTV15048</t>
  </si>
  <si>
    <t xml:space="preserve">INE238A166U3</t>
  </si>
  <si>
    <t xml:space="preserve">INE514E16BQ6</t>
  </si>
  <si>
    <t xml:space="preserve">INE090A161W7</t>
  </si>
  <si>
    <t xml:space="preserve">INE028A16BX1</t>
  </si>
  <si>
    <t xml:space="preserve">INE261F16470</t>
  </si>
  <si>
    <t xml:space="preserve">INE028A16CE9</t>
  </si>
  <si>
    <t xml:space="preserve">INE028A16CG4</t>
  </si>
  <si>
    <t xml:space="preserve">INE028A16CD1</t>
  </si>
  <si>
    <t xml:space="preserve">Reliance Indsutries Limited **</t>
  </si>
  <si>
    <t xml:space="preserve">INE002A14DY5</t>
  </si>
  <si>
    <t xml:space="preserve">INE110L14NK1</t>
  </si>
  <si>
    <t xml:space="preserve">INE514E14OW2</t>
  </si>
  <si>
    <t xml:space="preserve">INE002A14FP8</t>
  </si>
  <si>
    <t xml:space="preserve">182 DAYS T-BILL 31-DEC-2020</t>
  </si>
  <si>
    <t xml:space="preserve">IN002020Y132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80% GOI 15-DEC-2060</t>
  </si>
  <si>
    <t xml:space="preserve">IN0020200187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660A07PH3</t>
  </si>
  <si>
    <t xml:space="preserve">INE752E07JG5</t>
  </si>
  <si>
    <t xml:space="preserve">INE377Y07094</t>
  </si>
  <si>
    <t xml:space="preserve">INE860H07GN1</t>
  </si>
  <si>
    <t xml:space="preserve">HDB Financial Services Limited ** </t>
  </si>
  <si>
    <t xml:space="preserve">INE756I07CN8</t>
  </si>
  <si>
    <t xml:space="preserve">Kotak Mahindra Investment Limited **</t>
  </si>
  <si>
    <t xml:space="preserve">INE975F07GW2</t>
  </si>
  <si>
    <t xml:space="preserve">INE261F16488</t>
  </si>
  <si>
    <t xml:space="preserve">INE514E14OZ5</t>
  </si>
  <si>
    <t xml:space="preserve">INE001A14WY7</t>
  </si>
  <si>
    <t xml:space="preserve">INE242A14RU5</t>
  </si>
  <si>
    <t xml:space="preserve">INE261F14HC3</t>
  </si>
  <si>
    <t xml:space="preserve">INE763G14IT8</t>
  </si>
  <si>
    <t xml:space="preserve">INE261F14HA7</t>
  </si>
  <si>
    <t xml:space="preserve">INE002A14GI1</t>
  </si>
  <si>
    <t xml:space="preserve">INE261F14GW3</t>
  </si>
  <si>
    <t xml:space="preserve">INE002A14GJ9</t>
  </si>
  <si>
    <t xml:space="preserve">INE002A14GM3</t>
  </si>
  <si>
    <t xml:space="preserve">Oil &amp; Natural Gas Corporation Limited **</t>
  </si>
  <si>
    <t xml:space="preserve">INE213A14253</t>
  </si>
  <si>
    <t xml:space="preserve">Tata Power Company Limited **</t>
  </si>
  <si>
    <t xml:space="preserve">INE245A14DX2</t>
  </si>
  <si>
    <t xml:space="preserve">Tata Power Renewable Energy Limited **</t>
  </si>
  <si>
    <t xml:space="preserve">INE607M14525</t>
  </si>
  <si>
    <t xml:space="preserve">91 DAYS T-BILL 04-Feb-2021</t>
  </si>
  <si>
    <t xml:space="preserve">IN002020X324</t>
  </si>
  <si>
    <t xml:space="preserve">91 DAYS T-BILL 26-NOV-2020</t>
  </si>
  <si>
    <t xml:space="preserve">IN002020X233</t>
  </si>
  <si>
    <t xml:space="preserve">182 DAYS T-BILL 26-NOV-2020</t>
  </si>
  <si>
    <t xml:space="preserve">IN002020Y082</t>
  </si>
  <si>
    <t xml:space="preserve">91 DAYS T-BILL 03-DEC-2020</t>
  </si>
  <si>
    <t xml:space="preserve">IN002020X241</t>
  </si>
  <si>
    <t xml:space="preserve">91 DAYS T-BILL 10-DEC-2020</t>
  </si>
  <si>
    <t xml:space="preserve">IN002020X258</t>
  </si>
  <si>
    <t xml:space="preserve">91 DAYS T-BILL 17-DEC-2020</t>
  </si>
  <si>
    <t xml:space="preserve">IN002020X266</t>
  </si>
  <si>
    <t xml:space="preserve">182 DAYS T-BILL 07-Jan-2021</t>
  </si>
  <si>
    <t xml:space="preserve">IN002020Y140</t>
  </si>
  <si>
    <t xml:space="preserve">182 DAYS T-BILL 19-NOV-2020</t>
  </si>
  <si>
    <t xml:space="preserve">IN002020Y074</t>
  </si>
  <si>
    <t xml:space="preserve">182 DAYS T-BILL 03-DEC-2020</t>
  </si>
  <si>
    <t xml:space="preserve">IN002020Y090</t>
  </si>
  <si>
    <t xml:space="preserve">182 DAYS T-BILL 14-JAN-2021</t>
  </si>
  <si>
    <t xml:space="preserve">IN002020Y157</t>
  </si>
  <si>
    <t xml:space="preserve">Aggregate value of investments made by other schemes of L &amp; T Mutual Fund are amounting to Rs. 46,277.46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Prudential Life Insurance Company Limited **</t>
  </si>
  <si>
    <t xml:space="preserve">INE726G08014</t>
  </si>
  <si>
    <t xml:space="preserve">ICICI Bank Limited ** Basel III Compliant AT 1 Bond</t>
  </si>
  <si>
    <t xml:space="preserve">INE090A08UC2</t>
  </si>
  <si>
    <t xml:space="preserve">INE941D07133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dusInd Bank Limited ** Basel III Compliant AT 1 Bond</t>
  </si>
  <si>
    <t xml:space="preserve">INE095A08066</t>
  </si>
  <si>
    <t xml:space="preserve">INE062A08215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Yes Bank Limited ** Basel II Compliant Tier 1 Bond</t>
  </si>
  <si>
    <t xml:space="preserve">INE528G09061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22% GOI 15-JUN-2025</t>
  </si>
  <si>
    <t xml:space="preserve">IN0020200112</t>
  </si>
  <si>
    <t xml:space="preserve">Name of the Scheme         : L&amp;T FMP -Series XVI- Plan A (A Closed-ended Debt Scheme)</t>
  </si>
  <si>
    <t xml:space="preserve">INE001A07OO9</t>
  </si>
  <si>
    <t xml:space="preserve">INE115A07JB4</t>
  </si>
  <si>
    <t xml:space="preserve">INE261F08956</t>
  </si>
  <si>
    <t xml:space="preserve">INE134E08DM5</t>
  </si>
  <si>
    <t xml:space="preserve">INE031A08541</t>
  </si>
  <si>
    <t xml:space="preserve">INE002A08526</t>
  </si>
  <si>
    <t xml:space="preserve">INE752E07NN3</t>
  </si>
  <si>
    <t xml:space="preserve">INE020B08AN6</t>
  </si>
  <si>
    <t xml:space="preserve">Mahindra &amp; Mahindra Financial Services Limited **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INE916DA7PI5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557F08FA4</t>
  </si>
  <si>
    <t xml:space="preserve">INE027E07709</t>
  </si>
  <si>
    <t xml:space="preserve">INE377Y07078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Bajaj Finance Limited **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.</t>
  </si>
  <si>
    <t xml:space="preserve">Name of Security</t>
  </si>
  <si>
    <t xml:space="preserve">INE445K0704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  <numFmt numFmtId="181" formatCode="0.0"/>
    <numFmt numFmtId="182" formatCode="0.0000%"/>
    <numFmt numFmtId="183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7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2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3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1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9.5" hidden="false" customHeight="true" outlineLevel="0" collapsed="false">
      <c r="B8" s="12" t="s">
        <v>12</v>
      </c>
      <c r="C8" s="28"/>
      <c r="D8" s="29"/>
      <c r="E8" s="30"/>
      <c r="F8" s="31"/>
      <c r="G8" s="31"/>
      <c r="H8" s="31"/>
      <c r="I8" s="3"/>
      <c r="J8" s="27"/>
    </row>
    <row r="9" s="18" customFormat="true" ht="21" hidden="false" customHeight="true" outlineLevel="0" collapsed="false">
      <c r="B9" s="12" t="s">
        <v>13</v>
      </c>
      <c r="C9" s="28"/>
      <c r="D9" s="29"/>
      <c r="E9" s="30"/>
      <c r="F9" s="31"/>
      <c r="G9" s="31"/>
      <c r="H9" s="31"/>
      <c r="I9" s="3"/>
      <c r="J9" s="27"/>
    </row>
    <row r="10" s="18" customFormat="true" ht="18.75" hidden="false" customHeight="true" outlineLevel="0" collapsed="false">
      <c r="B10" s="12" t="s">
        <v>14</v>
      </c>
      <c r="C10" s="28"/>
      <c r="D10" s="29"/>
      <c r="E10" s="30"/>
      <c r="F10" s="31"/>
      <c r="G10" s="31"/>
      <c r="H10" s="31"/>
      <c r="I10" s="3"/>
      <c r="J10" s="27"/>
    </row>
    <row r="11" s="18" customFormat="true" ht="18.75" hidden="false" customHeight="true" outlineLevel="0" collapsed="false">
      <c r="B11" s="32" t="s">
        <v>15</v>
      </c>
      <c r="C11" s="33" t="s">
        <v>16</v>
      </c>
      <c r="D11" s="34" t="n">
        <v>50</v>
      </c>
      <c r="E11" s="35" t="n">
        <v>501.55</v>
      </c>
      <c r="F11" s="36" t="n">
        <v>8.39</v>
      </c>
      <c r="G11" s="36" t="n">
        <v>6.8525</v>
      </c>
      <c r="H11" s="36" t="s">
        <v>17</v>
      </c>
      <c r="I11" s="3"/>
      <c r="J11" s="27"/>
    </row>
    <row r="12" s="18" customFormat="true" ht="18.75" hidden="false" customHeight="true" outlineLevel="0" collapsed="false">
      <c r="B12" s="32" t="s">
        <v>18</v>
      </c>
      <c r="C12" s="33" t="s">
        <v>19</v>
      </c>
      <c r="D12" s="34" t="n">
        <v>50</v>
      </c>
      <c r="E12" s="35" t="n">
        <v>500.53</v>
      </c>
      <c r="F12" s="36" t="n">
        <v>8.37</v>
      </c>
      <c r="G12" s="36" t="n">
        <v>6.6948</v>
      </c>
      <c r="H12" s="36" t="s">
        <v>20</v>
      </c>
      <c r="I12" s="3"/>
      <c r="J12" s="27"/>
    </row>
    <row r="13" s="18" customFormat="true" ht="18.75" hidden="false" customHeight="true" outlineLevel="0" collapsed="false">
      <c r="B13" s="37" t="s">
        <v>21</v>
      </c>
      <c r="C13" s="33"/>
      <c r="D13" s="34"/>
      <c r="E13" s="38" t="n">
        <f aca="false">SUM(E11:E12)</f>
        <v>1002.08</v>
      </c>
      <c r="F13" s="39" t="n">
        <f aca="false">SUM(F11:F12)</f>
        <v>16.76</v>
      </c>
      <c r="G13" s="36"/>
      <c r="H13" s="31"/>
      <c r="I13" s="3"/>
      <c r="J13" s="27"/>
    </row>
    <row r="14" s="18" customFormat="true" ht="15" hidden="false" customHeight="false" outlineLevel="0" collapsed="false">
      <c r="B14" s="37" t="s">
        <v>22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37" t="s">
        <v>23</v>
      </c>
      <c r="C15" s="40"/>
      <c r="D15" s="41"/>
      <c r="E15" s="42"/>
      <c r="F15" s="43"/>
      <c r="G15" s="43"/>
      <c r="H15" s="44"/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5</v>
      </c>
      <c r="D16" s="41" t="n">
        <v>2000000</v>
      </c>
      <c r="E16" s="42" t="n">
        <v>2204.64</v>
      </c>
      <c r="F16" s="43" t="n">
        <v>36.88</v>
      </c>
      <c r="G16" s="43" t="n">
        <v>5.8393</v>
      </c>
      <c r="H16" s="36" t="s">
        <v>26</v>
      </c>
      <c r="I16" s="3"/>
      <c r="J16" s="3"/>
    </row>
    <row r="17" s="18" customFormat="true" ht="15" hidden="false" customHeight="false" outlineLevel="0" collapsed="false">
      <c r="B17" s="40" t="s">
        <v>27</v>
      </c>
      <c r="C17" s="40" t="s">
        <v>25</v>
      </c>
      <c r="D17" s="41" t="n">
        <v>1000000</v>
      </c>
      <c r="E17" s="42" t="n">
        <v>1113.48</v>
      </c>
      <c r="F17" s="43" t="n">
        <v>18.62</v>
      </c>
      <c r="G17" s="43" t="n">
        <v>6.3501</v>
      </c>
      <c r="H17" s="36" t="s">
        <v>28</v>
      </c>
      <c r="I17" s="3"/>
      <c r="J17" s="3"/>
    </row>
    <row r="18" s="18" customFormat="true" ht="15" hidden="false" customHeight="false" outlineLevel="0" collapsed="false">
      <c r="B18" s="40" t="s">
        <v>29</v>
      </c>
      <c r="C18" s="40" t="s">
        <v>25</v>
      </c>
      <c r="D18" s="41" t="n">
        <v>1000000</v>
      </c>
      <c r="E18" s="42" t="n">
        <v>1059.21</v>
      </c>
      <c r="F18" s="43" t="n">
        <v>17.72</v>
      </c>
      <c r="G18" s="43" t="n">
        <v>5.6905</v>
      </c>
      <c r="H18" s="36" t="s">
        <v>30</v>
      </c>
      <c r="I18" s="3"/>
      <c r="J18" s="3"/>
    </row>
    <row r="19" s="18" customFormat="true" ht="15" hidden="false" customHeight="false" outlineLevel="0" collapsed="false">
      <c r="B19" s="40" t="s">
        <v>31</v>
      </c>
      <c r="C19" s="40" t="s">
        <v>25</v>
      </c>
      <c r="D19" s="41" t="n">
        <v>250000</v>
      </c>
      <c r="E19" s="42" t="n">
        <v>259.96</v>
      </c>
      <c r="F19" s="43" t="n">
        <v>4.35</v>
      </c>
      <c r="G19" s="43" t="n">
        <v>5.9672</v>
      </c>
      <c r="H19" s="36" t="s">
        <v>32</v>
      </c>
      <c r="I19" s="3"/>
      <c r="J19" s="3"/>
    </row>
    <row r="20" s="18" customFormat="true" ht="15" hidden="false" customHeight="false" outlineLevel="0" collapsed="false">
      <c r="B20" s="40" t="s">
        <v>33</v>
      </c>
      <c r="C20" s="40" t="s">
        <v>25</v>
      </c>
      <c r="D20" s="41" t="n">
        <v>50000</v>
      </c>
      <c r="E20" s="42" t="n">
        <v>56.11</v>
      </c>
      <c r="F20" s="43" t="n">
        <v>0.94</v>
      </c>
      <c r="G20" s="43" t="n">
        <v>4.5132</v>
      </c>
      <c r="H20" s="36" t="s">
        <v>34</v>
      </c>
      <c r="I20" s="3"/>
      <c r="J20" s="3"/>
    </row>
    <row r="21" s="45" customFormat="true" ht="15" hidden="false" customHeight="false" outlineLevel="0" collapsed="false">
      <c r="B21" s="37" t="s">
        <v>21</v>
      </c>
      <c r="C21" s="37"/>
      <c r="D21" s="46"/>
      <c r="E21" s="47" t="n">
        <f aca="false">SUM(E16:E20)</f>
        <v>4693.4</v>
      </c>
      <c r="F21" s="47" t="n">
        <f aca="false">SUM(F16:F20)</f>
        <v>78.51</v>
      </c>
      <c r="G21" s="48"/>
      <c r="H21" s="49"/>
      <c r="I21" s="3"/>
      <c r="J21" s="3"/>
    </row>
    <row r="22" s="18" customFormat="true" ht="15" hidden="false" customHeight="false" outlineLevel="0" collapsed="false">
      <c r="B22" s="37" t="s">
        <v>35</v>
      </c>
      <c r="C22" s="40"/>
      <c r="D22" s="41"/>
      <c r="E22" s="42"/>
      <c r="F22" s="43"/>
      <c r="G22" s="43"/>
      <c r="H22" s="49"/>
      <c r="I22" s="3"/>
      <c r="J22" s="3"/>
    </row>
    <row r="23" s="18" customFormat="true" ht="15" hidden="false" customHeight="false" outlineLevel="0" collapsed="false">
      <c r="B23" s="37" t="s">
        <v>36</v>
      </c>
      <c r="C23" s="40"/>
      <c r="D23" s="41"/>
      <c r="E23" s="42" t="n">
        <v>1336.68</v>
      </c>
      <c r="F23" s="50" t="n">
        <v>22.36</v>
      </c>
      <c r="G23" s="43"/>
      <c r="H23" s="49"/>
      <c r="I23" s="3"/>
      <c r="J23" s="3"/>
    </row>
    <row r="24" s="18" customFormat="true" ht="15" hidden="false" customHeight="false" outlineLevel="0" collapsed="false">
      <c r="B24" s="37" t="s">
        <v>37</v>
      </c>
      <c r="C24" s="40"/>
      <c r="D24" s="41"/>
      <c r="E24" s="51" t="n">
        <v>-1053.7</v>
      </c>
      <c r="F24" s="50" t="n">
        <v>-17.63</v>
      </c>
      <c r="G24" s="43"/>
      <c r="H24" s="49"/>
      <c r="I24" s="3"/>
      <c r="J24" s="3"/>
    </row>
    <row r="25" s="18" customFormat="true" ht="15" hidden="false" customHeight="false" outlineLevel="0" collapsed="false">
      <c r="B25" s="52" t="s">
        <v>38</v>
      </c>
      <c r="C25" s="52"/>
      <c r="D25" s="53"/>
      <c r="E25" s="54" t="n">
        <f aca="false">+E13+E21+E23+E24</f>
        <v>5978.46</v>
      </c>
      <c r="F25" s="55" t="n">
        <f aca="false">+F13+F21+F23+F24</f>
        <v>100</v>
      </c>
      <c r="G25" s="56"/>
      <c r="H25" s="57"/>
      <c r="I25" s="3"/>
      <c r="J25" s="3"/>
    </row>
    <row r="26" s="18" customFormat="true" ht="15" hidden="false" customHeight="false" outlineLevel="0" collapsed="false">
      <c r="B26" s="58" t="s">
        <v>39</v>
      </c>
      <c r="C26" s="59"/>
      <c r="D26" s="60"/>
      <c r="E26" s="61"/>
      <c r="F26" s="61"/>
      <c r="G26" s="61"/>
      <c r="H26" s="62"/>
      <c r="I26" s="3"/>
      <c r="J26" s="3"/>
    </row>
    <row r="27" s="45" customFormat="true" ht="15.75" hidden="false" customHeight="true" outlineLevel="0" collapsed="false">
      <c r="B27" s="63" t="s">
        <v>40</v>
      </c>
      <c r="C27" s="63"/>
      <c r="D27" s="63"/>
      <c r="E27" s="63"/>
      <c r="F27" s="63"/>
      <c r="G27" s="63"/>
      <c r="H27" s="63"/>
      <c r="I27" s="3"/>
      <c r="J27" s="3"/>
    </row>
    <row r="28" s="45" customFormat="true" ht="15.75" hidden="false" customHeight="true" outlineLevel="0" collapsed="false">
      <c r="B28" s="64" t="s">
        <v>41</v>
      </c>
      <c r="C28" s="65"/>
      <c r="D28" s="65"/>
      <c r="E28" s="65"/>
      <c r="F28" s="65"/>
      <c r="G28" s="65"/>
      <c r="H28" s="66"/>
      <c r="I28" s="3"/>
      <c r="J28" s="3"/>
    </row>
    <row r="29" s="45" customFormat="true" ht="15.75" hidden="false" customHeight="true" outlineLevel="0" collapsed="false">
      <c r="B29" s="64" t="s">
        <v>42</v>
      </c>
      <c r="C29" s="65"/>
      <c r="D29" s="65"/>
      <c r="E29" s="65"/>
      <c r="F29" s="65"/>
      <c r="G29" s="65"/>
      <c r="H29" s="66"/>
      <c r="I29" s="3"/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</sheetData>
  <mergeCells count="3">
    <mergeCell ref="B1:H1"/>
    <mergeCell ref="B2:H2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1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7" t="s">
        <v>5</v>
      </c>
      <c r="C7" s="277" t="s">
        <v>6</v>
      </c>
      <c r="D7" s="278" t="s">
        <v>7</v>
      </c>
      <c r="E7" s="309" t="s">
        <v>8</v>
      </c>
      <c r="F7" s="310" t="s">
        <v>9</v>
      </c>
      <c r="G7" s="26" t="s">
        <v>10</v>
      </c>
      <c r="H7" s="279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1"/>
      <c r="F8" s="311"/>
      <c r="G8" s="31"/>
      <c r="H8" s="136"/>
      <c r="J8" s="27"/>
    </row>
    <row r="9" customFormat="false" ht="15" hidden="false" customHeight="false" outlineLevel="0" collapsed="false">
      <c r="B9" s="12" t="s">
        <v>13</v>
      </c>
      <c r="C9" s="28"/>
      <c r="D9" s="29"/>
      <c r="E9" s="31"/>
      <c r="F9" s="311"/>
      <c r="G9" s="31"/>
      <c r="H9" s="136"/>
      <c r="J9" s="27"/>
    </row>
    <row r="10" customFormat="false" ht="15" hidden="false" customHeight="false" outlineLevel="0" collapsed="false">
      <c r="B10" s="81" t="s">
        <v>14</v>
      </c>
      <c r="C10" s="28"/>
      <c r="D10" s="29"/>
      <c r="E10" s="31"/>
      <c r="F10" s="311"/>
      <c r="G10" s="31"/>
      <c r="H10" s="136"/>
      <c r="J10" s="3"/>
    </row>
    <row r="11" customFormat="false" ht="15" hidden="false" customHeight="false" outlineLevel="0" collapsed="false">
      <c r="B11" s="214" t="s">
        <v>72</v>
      </c>
      <c r="C11" s="40" t="s">
        <v>75</v>
      </c>
      <c r="D11" s="41" t="n">
        <v>1500</v>
      </c>
      <c r="E11" s="157" t="n">
        <v>15944.28</v>
      </c>
      <c r="F11" s="241" t="n">
        <v>5.53</v>
      </c>
      <c r="G11" s="312" t="n">
        <v>3.489</v>
      </c>
      <c r="H11" s="44" t="s">
        <v>476</v>
      </c>
      <c r="I11" s="288"/>
      <c r="J11" s="128"/>
      <c r="K11" s="128"/>
      <c r="L11" s="288"/>
    </row>
    <row r="12" customFormat="false" ht="15" hidden="false" customHeight="false" outlineLevel="0" collapsed="false">
      <c r="B12" s="214" t="s">
        <v>80</v>
      </c>
      <c r="C12" s="40" t="s">
        <v>16</v>
      </c>
      <c r="D12" s="41" t="n">
        <v>1000</v>
      </c>
      <c r="E12" s="157" t="n">
        <v>11000.11</v>
      </c>
      <c r="F12" s="241" t="n">
        <v>3.82</v>
      </c>
      <c r="G12" s="312" t="n">
        <v>3.8</v>
      </c>
      <c r="H12" s="44" t="s">
        <v>132</v>
      </c>
      <c r="I12" s="288"/>
      <c r="J12" s="128"/>
      <c r="K12" s="128"/>
      <c r="L12" s="288"/>
    </row>
    <row r="13" customFormat="false" ht="15" hidden="false" customHeight="false" outlineLevel="0" collapsed="false">
      <c r="B13" s="214" t="s">
        <v>72</v>
      </c>
      <c r="C13" s="40" t="s">
        <v>75</v>
      </c>
      <c r="D13" s="41" t="n">
        <v>850</v>
      </c>
      <c r="E13" s="157" t="n">
        <v>8978.23</v>
      </c>
      <c r="F13" s="241" t="n">
        <v>3.11</v>
      </c>
      <c r="G13" s="312" t="n">
        <v>3.5899</v>
      </c>
      <c r="H13" s="44" t="s">
        <v>153</v>
      </c>
      <c r="I13" s="288"/>
      <c r="J13" s="128"/>
      <c r="K13" s="128"/>
      <c r="L13" s="288"/>
    </row>
    <row r="14" customFormat="false" ht="15" hidden="false" customHeight="false" outlineLevel="0" collapsed="false">
      <c r="B14" s="214" t="s">
        <v>485</v>
      </c>
      <c r="C14" s="40" t="s">
        <v>16</v>
      </c>
      <c r="D14" s="41" t="n">
        <v>750</v>
      </c>
      <c r="E14" s="157" t="n">
        <v>7944.98</v>
      </c>
      <c r="F14" s="241" t="n">
        <v>2.76</v>
      </c>
      <c r="G14" s="312" t="n">
        <v>3.8399</v>
      </c>
      <c r="H14" s="44" t="s">
        <v>486</v>
      </c>
      <c r="I14" s="288"/>
      <c r="J14" s="128"/>
      <c r="K14" s="128"/>
      <c r="L14" s="288"/>
    </row>
    <row r="15" customFormat="false" ht="15" hidden="false" customHeight="false" outlineLevel="0" collapsed="false">
      <c r="B15" s="214" t="s">
        <v>44</v>
      </c>
      <c r="C15" s="40" t="s">
        <v>16</v>
      </c>
      <c r="D15" s="41" t="n">
        <v>650</v>
      </c>
      <c r="E15" s="157" t="n">
        <v>7004.87</v>
      </c>
      <c r="F15" s="241" t="n">
        <v>2.43</v>
      </c>
      <c r="G15" s="312" t="n">
        <v>3.115</v>
      </c>
      <c r="H15" s="44" t="s">
        <v>517</v>
      </c>
      <c r="I15" s="288"/>
      <c r="J15" s="128"/>
      <c r="K15" s="128"/>
      <c r="L15" s="288"/>
    </row>
    <row r="16" customFormat="false" ht="15" hidden="false" customHeight="false" outlineLevel="0" collapsed="false">
      <c r="B16" s="214" t="s">
        <v>127</v>
      </c>
      <c r="C16" s="40" t="s">
        <v>16</v>
      </c>
      <c r="D16" s="41" t="n">
        <v>500</v>
      </c>
      <c r="E16" s="157" t="n">
        <v>5442.95</v>
      </c>
      <c r="F16" s="241" t="n">
        <v>1.89</v>
      </c>
      <c r="G16" s="312" t="n">
        <v>3.1844</v>
      </c>
      <c r="H16" s="44" t="s">
        <v>518</v>
      </c>
      <c r="I16" s="288"/>
      <c r="J16" s="128"/>
      <c r="K16" s="128"/>
      <c r="L16" s="288"/>
    </row>
    <row r="17" customFormat="false" ht="15" hidden="false" customHeight="false" outlineLevel="0" collapsed="false">
      <c r="B17" s="214" t="s">
        <v>69</v>
      </c>
      <c r="C17" s="40" t="s">
        <v>16</v>
      </c>
      <c r="D17" s="41" t="n">
        <v>400</v>
      </c>
      <c r="E17" s="157" t="n">
        <v>4239.01</v>
      </c>
      <c r="F17" s="241" t="n">
        <v>1.47</v>
      </c>
      <c r="G17" s="312" t="n">
        <v>3.8101</v>
      </c>
      <c r="H17" s="44" t="s">
        <v>481</v>
      </c>
      <c r="I17" s="288"/>
      <c r="J17" s="128"/>
      <c r="K17" s="128"/>
      <c r="L17" s="288"/>
    </row>
    <row r="18" customFormat="false" ht="15" hidden="false" customHeight="false" outlineLevel="0" collapsed="false">
      <c r="B18" s="214" t="s">
        <v>57</v>
      </c>
      <c r="C18" s="40" t="s">
        <v>16</v>
      </c>
      <c r="D18" s="41" t="n">
        <v>15</v>
      </c>
      <c r="E18" s="157" t="n">
        <v>1610.86</v>
      </c>
      <c r="F18" s="241" t="n">
        <v>0.56</v>
      </c>
      <c r="G18" s="312" t="n">
        <v>3.1248</v>
      </c>
      <c r="H18" s="44" t="s">
        <v>519</v>
      </c>
      <c r="I18" s="288"/>
      <c r="J18" s="128"/>
      <c r="K18" s="128"/>
      <c r="L18" s="288"/>
    </row>
    <row r="19" customFormat="false" ht="15" hidden="false" customHeight="false" outlineLevel="0" collapsed="false">
      <c r="B19" s="214" t="s">
        <v>69</v>
      </c>
      <c r="C19" s="40" t="s">
        <v>16</v>
      </c>
      <c r="D19" s="41" t="n">
        <v>100</v>
      </c>
      <c r="E19" s="157" t="n">
        <v>1057.37</v>
      </c>
      <c r="F19" s="241" t="n">
        <v>0.37</v>
      </c>
      <c r="G19" s="312" t="n">
        <v>3.81</v>
      </c>
      <c r="H19" s="44" t="s">
        <v>520</v>
      </c>
      <c r="I19" s="288"/>
      <c r="J19" s="128"/>
      <c r="K19" s="128"/>
      <c r="L19" s="288"/>
    </row>
    <row r="20" customFormat="false" ht="15" hidden="false" customHeight="false" outlineLevel="0" collapsed="false">
      <c r="B20" s="12" t="s">
        <v>21</v>
      </c>
      <c r="C20" s="28"/>
      <c r="D20" s="290"/>
      <c r="E20" s="313" t="n">
        <f aca="false">SUM(E11:E19)</f>
        <v>63222.66</v>
      </c>
      <c r="F20" s="313" t="n">
        <f aca="false">SUM(F11:F19)</f>
        <v>21.94</v>
      </c>
      <c r="G20" s="292"/>
      <c r="H20" s="44"/>
      <c r="I20" s="288"/>
      <c r="J20" s="131"/>
      <c r="K20" s="132"/>
      <c r="L20" s="288"/>
    </row>
    <row r="21" customFormat="false" ht="15" hidden="false" customHeight="false" outlineLevel="0" collapsed="false">
      <c r="B21" s="12" t="s">
        <v>170</v>
      </c>
      <c r="C21" s="28"/>
      <c r="D21" s="290"/>
      <c r="E21" s="153"/>
      <c r="F21" s="155"/>
      <c r="G21" s="292"/>
      <c r="H21" s="44"/>
      <c r="I21" s="288"/>
      <c r="J21" s="3"/>
      <c r="L21" s="288"/>
    </row>
    <row r="22" customFormat="false" ht="15" hidden="false" customHeight="false" outlineLevel="0" collapsed="false">
      <c r="B22" s="32" t="s">
        <v>174</v>
      </c>
      <c r="C22" s="33" t="s">
        <v>175</v>
      </c>
      <c r="D22" s="314" t="n">
        <v>11</v>
      </c>
      <c r="E22" s="157" t="n">
        <v>1081.45</v>
      </c>
      <c r="F22" s="158" t="n">
        <v>0.38</v>
      </c>
      <c r="G22" s="286" t="n">
        <v>4.6029</v>
      </c>
      <c r="H22" s="44" t="s">
        <v>521</v>
      </c>
      <c r="I22" s="288"/>
      <c r="J22" s="3"/>
      <c r="L22" s="288"/>
    </row>
    <row r="23" customFormat="false" ht="15" hidden="false" customHeight="false" outlineLevel="0" collapsed="false">
      <c r="B23" s="32" t="s">
        <v>174</v>
      </c>
      <c r="C23" s="33" t="s">
        <v>175</v>
      </c>
      <c r="D23" s="314" t="n">
        <v>10</v>
      </c>
      <c r="E23" s="157" t="n">
        <v>994.71</v>
      </c>
      <c r="F23" s="158" t="n">
        <v>0.35</v>
      </c>
      <c r="G23" s="286" t="n">
        <v>4.2186</v>
      </c>
      <c r="H23" s="44" t="s">
        <v>522</v>
      </c>
      <c r="I23" s="288"/>
      <c r="J23" s="3"/>
      <c r="L23" s="288"/>
    </row>
    <row r="24" customFormat="false" ht="15" hidden="false" customHeight="false" outlineLevel="0" collapsed="false">
      <c r="B24" s="12" t="s">
        <v>21</v>
      </c>
      <c r="C24" s="28"/>
      <c r="D24" s="290"/>
      <c r="E24" s="313" t="n">
        <f aca="false">SUM(E22:E23)</f>
        <v>2076.16</v>
      </c>
      <c r="F24" s="313" t="n">
        <f aca="false">SUM(F22:F23)</f>
        <v>0.73</v>
      </c>
      <c r="G24" s="292"/>
      <c r="H24" s="44"/>
      <c r="I24" s="288"/>
      <c r="J24" s="3"/>
      <c r="L24" s="288"/>
    </row>
    <row r="25" customFormat="false" ht="15" hidden="false" customHeight="false" outlineLevel="0" collapsed="false">
      <c r="B25" s="37" t="s">
        <v>107</v>
      </c>
      <c r="C25" s="40"/>
      <c r="D25" s="41"/>
      <c r="E25" s="157"/>
      <c r="F25" s="315"/>
      <c r="G25" s="157"/>
      <c r="H25" s="44"/>
      <c r="I25" s="288"/>
      <c r="J25" s="3"/>
      <c r="L25" s="288"/>
    </row>
    <row r="26" customFormat="false" ht="15" hidden="false" customHeight="false" outlineLevel="0" collapsed="false">
      <c r="B26" s="37" t="s">
        <v>119</v>
      </c>
      <c r="C26" s="40"/>
      <c r="D26" s="41"/>
      <c r="E26" s="157"/>
      <c r="F26" s="315"/>
      <c r="G26" s="157"/>
      <c r="H26" s="44"/>
      <c r="I26" s="288"/>
      <c r="J26" s="128"/>
      <c r="K26" s="128"/>
      <c r="L26" s="288"/>
    </row>
    <row r="27" customFormat="false" ht="15" hidden="false" customHeight="false" outlineLevel="0" collapsed="false">
      <c r="B27" s="40" t="s">
        <v>191</v>
      </c>
      <c r="C27" s="40" t="s">
        <v>184</v>
      </c>
      <c r="D27" s="41" t="n">
        <v>20000</v>
      </c>
      <c r="E27" s="157" t="n">
        <v>19343.24</v>
      </c>
      <c r="F27" s="241" t="n">
        <v>6.71</v>
      </c>
      <c r="G27" s="287" t="n">
        <v>3.645</v>
      </c>
      <c r="H27" s="44" t="s">
        <v>523</v>
      </c>
      <c r="I27" s="288"/>
      <c r="J27" s="131"/>
      <c r="K27" s="132"/>
      <c r="L27" s="288"/>
    </row>
    <row r="28" customFormat="false" ht="15" hidden="false" customHeight="false" outlineLevel="0" collapsed="false">
      <c r="B28" s="40" t="s">
        <v>120</v>
      </c>
      <c r="C28" s="40" t="s">
        <v>184</v>
      </c>
      <c r="D28" s="41" t="n">
        <v>15000</v>
      </c>
      <c r="E28" s="157" t="n">
        <v>14848.29</v>
      </c>
      <c r="F28" s="241" t="n">
        <v>5.15</v>
      </c>
      <c r="G28" s="287" t="n">
        <v>3.2149</v>
      </c>
      <c r="H28" s="44" t="s">
        <v>524</v>
      </c>
      <c r="I28" s="288"/>
      <c r="J28" s="131"/>
      <c r="K28" s="132"/>
      <c r="L28" s="288"/>
    </row>
    <row r="29" customFormat="false" ht="15" hidden="false" customHeight="false" outlineLevel="0" collapsed="false">
      <c r="B29" s="40" t="s">
        <v>297</v>
      </c>
      <c r="C29" s="40" t="s">
        <v>192</v>
      </c>
      <c r="D29" s="41" t="n">
        <v>10000</v>
      </c>
      <c r="E29" s="157" t="n">
        <v>9973.07</v>
      </c>
      <c r="F29" s="241" t="n">
        <v>3.46</v>
      </c>
      <c r="G29" s="287" t="n">
        <v>3.08</v>
      </c>
      <c r="H29" s="44" t="s">
        <v>525</v>
      </c>
      <c r="I29" s="288"/>
      <c r="J29" s="131"/>
      <c r="K29" s="132"/>
      <c r="L29" s="288"/>
    </row>
    <row r="30" customFormat="false" ht="15" hidden="false" customHeight="false" outlineLevel="0" collapsed="false">
      <c r="B30" s="40" t="s">
        <v>189</v>
      </c>
      <c r="C30" s="40" t="s">
        <v>187</v>
      </c>
      <c r="D30" s="41" t="n">
        <v>9000</v>
      </c>
      <c r="E30" s="157" t="n">
        <v>8829.82</v>
      </c>
      <c r="F30" s="241" t="n">
        <v>3.06</v>
      </c>
      <c r="G30" s="287" t="n">
        <v>3.415</v>
      </c>
      <c r="H30" s="44" t="s">
        <v>190</v>
      </c>
      <c r="I30" s="288"/>
      <c r="J30" s="131"/>
      <c r="K30" s="132"/>
      <c r="L30" s="288"/>
    </row>
    <row r="31" customFormat="false" ht="15" hidden="false" customHeight="false" outlineLevel="0" collapsed="false">
      <c r="B31" s="40" t="s">
        <v>186</v>
      </c>
      <c r="C31" s="40" t="s">
        <v>187</v>
      </c>
      <c r="D31" s="41" t="n">
        <v>6500</v>
      </c>
      <c r="E31" s="157" t="n">
        <v>6436.34</v>
      </c>
      <c r="F31" s="241" t="n">
        <v>2.23</v>
      </c>
      <c r="G31" s="287" t="n">
        <v>3.195</v>
      </c>
      <c r="H31" s="44" t="s">
        <v>188</v>
      </c>
      <c r="I31" s="288"/>
      <c r="J31" s="131"/>
      <c r="K31" s="132"/>
      <c r="L31" s="288"/>
    </row>
    <row r="32" customFormat="false" ht="15" hidden="false" customHeight="false" outlineLevel="0" collapsed="false">
      <c r="B32" s="40" t="s">
        <v>186</v>
      </c>
      <c r="C32" s="40" t="s">
        <v>187</v>
      </c>
      <c r="D32" s="41" t="n">
        <v>5000</v>
      </c>
      <c r="E32" s="157" t="n">
        <v>4963.51</v>
      </c>
      <c r="F32" s="241" t="n">
        <v>1.72</v>
      </c>
      <c r="G32" s="287" t="n">
        <v>3.085</v>
      </c>
      <c r="H32" s="44" t="s">
        <v>526</v>
      </c>
      <c r="I32" s="288"/>
      <c r="J32" s="131"/>
      <c r="K32" s="132"/>
      <c r="L32" s="288"/>
    </row>
    <row r="33" customFormat="false" ht="15" hidden="false" customHeight="false" outlineLevel="0" collapsed="false">
      <c r="B33" s="40" t="s">
        <v>189</v>
      </c>
      <c r="C33" s="40" t="s">
        <v>187</v>
      </c>
      <c r="D33" s="41" t="n">
        <v>5000</v>
      </c>
      <c r="E33" s="157" t="n">
        <v>4972.13</v>
      </c>
      <c r="F33" s="241" t="n">
        <v>1.72</v>
      </c>
      <c r="G33" s="287" t="n">
        <v>3.0999</v>
      </c>
      <c r="H33" s="44" t="s">
        <v>527</v>
      </c>
      <c r="I33" s="288"/>
      <c r="J33" s="131"/>
      <c r="K33" s="132"/>
      <c r="L33" s="288"/>
    </row>
    <row r="34" customFormat="false" ht="15" hidden="false" customHeight="false" outlineLevel="0" collapsed="false">
      <c r="B34" s="40" t="s">
        <v>186</v>
      </c>
      <c r="C34" s="40" t="s">
        <v>187</v>
      </c>
      <c r="D34" s="41" t="n">
        <v>5000</v>
      </c>
      <c r="E34" s="157" t="n">
        <v>4912.47</v>
      </c>
      <c r="F34" s="241" t="n">
        <v>1.7</v>
      </c>
      <c r="G34" s="287" t="n">
        <v>3.37</v>
      </c>
      <c r="H34" s="44" t="s">
        <v>528</v>
      </c>
      <c r="I34" s="288"/>
      <c r="J34" s="131"/>
      <c r="K34" s="132"/>
      <c r="L34" s="288"/>
    </row>
    <row r="35" customFormat="false" ht="15" hidden="false" customHeight="false" outlineLevel="0" collapsed="false">
      <c r="B35" s="40" t="s">
        <v>186</v>
      </c>
      <c r="C35" s="40" t="s">
        <v>187</v>
      </c>
      <c r="D35" s="41" t="n">
        <v>2500</v>
      </c>
      <c r="E35" s="157" t="n">
        <v>2455.34</v>
      </c>
      <c r="F35" s="241" t="n">
        <v>0.85</v>
      </c>
      <c r="G35" s="287" t="n">
        <v>3.37</v>
      </c>
      <c r="H35" s="44" t="s">
        <v>529</v>
      </c>
      <c r="I35" s="288"/>
      <c r="J35" s="131"/>
      <c r="K35" s="132"/>
      <c r="L35" s="288"/>
    </row>
    <row r="36" customFormat="false" ht="15" hidden="false" customHeight="false" outlineLevel="0" collapsed="false">
      <c r="B36" s="40" t="s">
        <v>186</v>
      </c>
      <c r="C36" s="40" t="s">
        <v>187</v>
      </c>
      <c r="D36" s="41" t="n">
        <v>2500</v>
      </c>
      <c r="E36" s="157" t="n">
        <v>2463.38</v>
      </c>
      <c r="F36" s="241" t="n">
        <v>0.85</v>
      </c>
      <c r="G36" s="287" t="n">
        <v>3.3701</v>
      </c>
      <c r="H36" s="44" t="s">
        <v>530</v>
      </c>
      <c r="I36" s="288"/>
      <c r="J36" s="131"/>
      <c r="K36" s="132"/>
      <c r="L36" s="288"/>
    </row>
    <row r="37" s="241" customFormat="true" ht="15" hidden="false" customHeight="false" outlineLevel="0" collapsed="false">
      <c r="B37" s="37" t="s">
        <v>21</v>
      </c>
      <c r="C37" s="37"/>
      <c r="D37" s="46"/>
      <c r="E37" s="313" t="n">
        <f aca="false">SUM(E27:E36)</f>
        <v>79197.59</v>
      </c>
      <c r="F37" s="316" t="n">
        <f aca="false">SUM(F27:F36)</f>
        <v>27.45</v>
      </c>
      <c r="G37" s="292"/>
      <c r="H37" s="44"/>
      <c r="I37" s="288"/>
      <c r="J37" s="3"/>
    </row>
    <row r="38" s="241" customFormat="true" ht="15" hidden="false" customHeight="false" outlineLevel="0" collapsed="false">
      <c r="B38" s="37" t="s">
        <v>194</v>
      </c>
      <c r="C38" s="40"/>
      <c r="D38" s="41"/>
      <c r="E38" s="157"/>
      <c r="F38" s="315"/>
      <c r="G38" s="157"/>
      <c r="H38" s="44"/>
      <c r="I38" s="288"/>
      <c r="J38" s="3"/>
    </row>
    <row r="39" s="241" customFormat="true" ht="15" hidden="false" customHeight="false" outlineLevel="0" collapsed="false">
      <c r="B39" s="37" t="s">
        <v>14</v>
      </c>
      <c r="C39" s="40"/>
      <c r="D39" s="41"/>
      <c r="E39" s="157"/>
      <c r="G39" s="287"/>
      <c r="H39" s="44"/>
      <c r="I39" s="288"/>
      <c r="J39" s="3"/>
    </row>
    <row r="40" s="241" customFormat="true" ht="15" hidden="false" customHeight="false" outlineLevel="0" collapsed="false">
      <c r="B40" s="40" t="s">
        <v>57</v>
      </c>
      <c r="C40" s="40" t="s">
        <v>192</v>
      </c>
      <c r="D40" s="41" t="n">
        <v>5000</v>
      </c>
      <c r="E40" s="157" t="n">
        <v>24206.48</v>
      </c>
      <c r="F40" s="241" t="n">
        <v>8.4</v>
      </c>
      <c r="G40" s="287" t="n">
        <v>3.835</v>
      </c>
      <c r="H40" s="44" t="s">
        <v>441</v>
      </c>
      <c r="I40" s="288"/>
      <c r="J40" s="3"/>
    </row>
    <row r="41" s="241" customFormat="true" ht="15" hidden="false" customHeight="false" outlineLevel="0" collapsed="false">
      <c r="B41" s="40" t="s">
        <v>531</v>
      </c>
      <c r="C41" s="40" t="s">
        <v>184</v>
      </c>
      <c r="D41" s="41" t="n">
        <v>2000</v>
      </c>
      <c r="E41" s="157" t="n">
        <v>9938.44</v>
      </c>
      <c r="F41" s="241" t="n">
        <v>3.45</v>
      </c>
      <c r="G41" s="287" t="n">
        <v>3.1401</v>
      </c>
      <c r="H41" s="44" t="s">
        <v>532</v>
      </c>
      <c r="I41" s="288"/>
      <c r="J41" s="3"/>
    </row>
    <row r="42" s="241" customFormat="true" ht="15" hidden="false" customHeight="false" outlineLevel="0" collapsed="false">
      <c r="B42" s="40" t="s">
        <v>127</v>
      </c>
      <c r="C42" s="40" t="s">
        <v>184</v>
      </c>
      <c r="D42" s="41" t="n">
        <v>2000</v>
      </c>
      <c r="E42" s="157" t="n">
        <v>9798.46</v>
      </c>
      <c r="F42" s="241" t="n">
        <v>3.4</v>
      </c>
      <c r="G42" s="287" t="n">
        <v>3.575</v>
      </c>
      <c r="H42" s="44" t="s">
        <v>430</v>
      </c>
      <c r="I42" s="288"/>
      <c r="J42" s="3"/>
    </row>
    <row r="43" s="241" customFormat="true" ht="15" hidden="false" customHeight="false" outlineLevel="0" collapsed="false">
      <c r="B43" s="40" t="s">
        <v>77</v>
      </c>
      <c r="C43" s="40" t="s">
        <v>184</v>
      </c>
      <c r="D43" s="41" t="n">
        <v>1500</v>
      </c>
      <c r="E43" s="157" t="n">
        <v>7354.34</v>
      </c>
      <c r="F43" s="241" t="n">
        <v>2.55</v>
      </c>
      <c r="G43" s="287" t="n">
        <v>3.4099</v>
      </c>
      <c r="H43" s="44" t="s">
        <v>429</v>
      </c>
      <c r="I43" s="288"/>
      <c r="J43" s="3"/>
    </row>
    <row r="44" s="241" customFormat="true" ht="15" hidden="false" customHeight="false" outlineLevel="0" collapsed="false">
      <c r="B44" s="40" t="s">
        <v>69</v>
      </c>
      <c r="C44" s="40" t="s">
        <v>184</v>
      </c>
      <c r="D44" s="41" t="n">
        <v>1000</v>
      </c>
      <c r="E44" s="157" t="n">
        <v>4952.54</v>
      </c>
      <c r="F44" s="241" t="n">
        <v>1.72</v>
      </c>
      <c r="G44" s="287" t="n">
        <v>3.3001</v>
      </c>
      <c r="H44" s="44" t="s">
        <v>426</v>
      </c>
      <c r="I44" s="288"/>
      <c r="J44" s="3"/>
    </row>
    <row r="45" s="241" customFormat="true" ht="15" hidden="false" customHeight="false" outlineLevel="0" collapsed="false">
      <c r="B45" s="40" t="s">
        <v>438</v>
      </c>
      <c r="C45" s="40" t="s">
        <v>184</v>
      </c>
      <c r="D45" s="41" t="n">
        <v>1000</v>
      </c>
      <c r="E45" s="157" t="n">
        <v>4963.36</v>
      </c>
      <c r="F45" s="241" t="n">
        <v>1.72</v>
      </c>
      <c r="G45" s="287" t="n">
        <v>3.17</v>
      </c>
      <c r="H45" s="44" t="s">
        <v>533</v>
      </c>
      <c r="I45" s="288"/>
      <c r="J45" s="3"/>
    </row>
    <row r="46" s="241" customFormat="true" ht="15" hidden="false" customHeight="false" outlineLevel="0" collapsed="false">
      <c r="B46" s="40" t="s">
        <v>77</v>
      </c>
      <c r="C46" s="40" t="s">
        <v>184</v>
      </c>
      <c r="D46" s="41" t="n">
        <v>500</v>
      </c>
      <c r="E46" s="157" t="n">
        <v>2476.33</v>
      </c>
      <c r="F46" s="241" t="n">
        <v>0.86</v>
      </c>
      <c r="G46" s="287" t="n">
        <v>3.2301</v>
      </c>
      <c r="H46" s="44" t="s">
        <v>534</v>
      </c>
      <c r="I46" s="288"/>
      <c r="J46" s="3"/>
    </row>
    <row r="47" s="241" customFormat="true" ht="15" hidden="false" customHeight="false" outlineLevel="0" collapsed="false">
      <c r="B47" s="40" t="s">
        <v>436</v>
      </c>
      <c r="C47" s="40" t="s">
        <v>184</v>
      </c>
      <c r="D47" s="41" t="n">
        <v>500</v>
      </c>
      <c r="E47" s="157" t="n">
        <v>2493.44</v>
      </c>
      <c r="F47" s="241" t="n">
        <v>0.86</v>
      </c>
      <c r="G47" s="287" t="n">
        <v>3.1997</v>
      </c>
      <c r="H47" s="44" t="s">
        <v>437</v>
      </c>
      <c r="I47" s="288"/>
      <c r="J47" s="3"/>
    </row>
    <row r="48" s="241" customFormat="true" ht="15" hidden="false" customHeight="false" outlineLevel="0" collapsed="false">
      <c r="B48" s="40" t="s">
        <v>69</v>
      </c>
      <c r="C48" s="40" t="s">
        <v>184</v>
      </c>
      <c r="D48" s="41" t="n">
        <v>500</v>
      </c>
      <c r="E48" s="157" t="n">
        <v>2450.21</v>
      </c>
      <c r="F48" s="241" t="n">
        <v>0.85</v>
      </c>
      <c r="G48" s="287" t="n">
        <v>3.515</v>
      </c>
      <c r="H48" s="44" t="s">
        <v>535</v>
      </c>
      <c r="I48" s="288"/>
      <c r="J48" s="3"/>
    </row>
    <row r="49" s="241" customFormat="true" ht="15" hidden="false" customHeight="false" outlineLevel="0" collapsed="false">
      <c r="B49" s="37" t="s">
        <v>21</v>
      </c>
      <c r="C49" s="37"/>
      <c r="D49" s="46"/>
      <c r="E49" s="313" t="n">
        <f aca="false">SUM(E39:E48)</f>
        <v>68633.6</v>
      </c>
      <c r="F49" s="313" t="n">
        <f aca="false">SUM(F39:F48)</f>
        <v>23.81</v>
      </c>
      <c r="G49" s="292"/>
      <c r="H49" s="44"/>
      <c r="I49" s="288"/>
      <c r="J49" s="3"/>
    </row>
    <row r="50" s="241" customFormat="true" ht="15" hidden="false" customHeight="false" outlineLevel="0" collapsed="false">
      <c r="B50" s="37" t="s">
        <v>109</v>
      </c>
      <c r="C50" s="37"/>
      <c r="D50" s="46"/>
      <c r="E50" s="317"/>
      <c r="F50" s="153"/>
      <c r="G50" s="155"/>
      <c r="H50" s="44"/>
      <c r="I50" s="288"/>
      <c r="J50" s="3"/>
    </row>
    <row r="51" s="241" customFormat="true" ht="15" hidden="false" customHeight="false" outlineLevel="0" collapsed="false">
      <c r="B51" s="40" t="s">
        <v>442</v>
      </c>
      <c r="C51" s="40" t="s">
        <v>25</v>
      </c>
      <c r="D51" s="41" t="n">
        <v>42500000</v>
      </c>
      <c r="E51" s="157" t="n">
        <v>42102.58</v>
      </c>
      <c r="F51" s="157" t="n">
        <v>14.6</v>
      </c>
      <c r="G51" s="158" t="n">
        <v>3.1901</v>
      </c>
      <c r="H51" s="44" t="s">
        <v>443</v>
      </c>
      <c r="I51" s="288"/>
      <c r="J51" s="3"/>
    </row>
    <row r="52" s="241" customFormat="true" ht="15" hidden="false" customHeight="false" outlineLevel="0" collapsed="false">
      <c r="B52" s="40" t="s">
        <v>536</v>
      </c>
      <c r="C52" s="40" t="s">
        <v>25</v>
      </c>
      <c r="D52" s="41" t="n">
        <v>10000000</v>
      </c>
      <c r="E52" s="157" t="n">
        <v>9963.15</v>
      </c>
      <c r="F52" s="157" t="n">
        <v>3.46</v>
      </c>
      <c r="G52" s="158" t="n">
        <v>3</v>
      </c>
      <c r="H52" s="44" t="s">
        <v>537</v>
      </c>
      <c r="I52" s="288"/>
      <c r="J52" s="3"/>
    </row>
    <row r="53" s="241" customFormat="true" ht="15" hidden="false" customHeight="false" outlineLevel="0" collapsed="false">
      <c r="B53" s="40" t="s">
        <v>538</v>
      </c>
      <c r="C53" s="40" t="s">
        <v>25</v>
      </c>
      <c r="D53" s="41" t="n">
        <v>7500000</v>
      </c>
      <c r="E53" s="157" t="n">
        <v>7425.37</v>
      </c>
      <c r="F53" s="157" t="n">
        <v>2.58</v>
      </c>
      <c r="G53" s="158" t="n">
        <v>3.1901</v>
      </c>
      <c r="H53" s="44" t="s">
        <v>539</v>
      </c>
      <c r="I53" s="288"/>
      <c r="J53" s="3"/>
    </row>
    <row r="54" s="241" customFormat="true" ht="15" hidden="false" customHeight="false" outlineLevel="0" collapsed="false">
      <c r="B54" s="40" t="s">
        <v>540</v>
      </c>
      <c r="C54" s="40" t="s">
        <v>25</v>
      </c>
      <c r="D54" s="41" t="n">
        <v>4000000</v>
      </c>
      <c r="E54" s="157" t="n">
        <v>3953.55</v>
      </c>
      <c r="F54" s="157" t="n">
        <v>1.37</v>
      </c>
      <c r="G54" s="158" t="n">
        <v>3.2</v>
      </c>
      <c r="H54" s="44" t="s">
        <v>541</v>
      </c>
      <c r="I54" s="288"/>
      <c r="J54" s="3"/>
    </row>
    <row r="55" s="241" customFormat="true" ht="15" hidden="false" customHeight="false" outlineLevel="0" collapsed="false">
      <c r="B55" s="37" t="s">
        <v>21</v>
      </c>
      <c r="C55" s="37"/>
      <c r="D55" s="46"/>
      <c r="E55" s="313" t="n">
        <f aca="false">SUM(E51:E54)</f>
        <v>63444.65</v>
      </c>
      <c r="F55" s="313" t="n">
        <f aca="false">SUM(F51:F54)</f>
        <v>22.01</v>
      </c>
      <c r="G55" s="155"/>
      <c r="H55" s="44"/>
      <c r="I55" s="288"/>
      <c r="J55" s="3"/>
    </row>
    <row r="56" s="241" customFormat="true" ht="15" hidden="false" customHeight="false" outlineLevel="0" collapsed="false">
      <c r="B56" s="37" t="s">
        <v>36</v>
      </c>
      <c r="C56" s="40"/>
      <c r="D56" s="161"/>
      <c r="E56" s="286" t="n">
        <v>11490.42</v>
      </c>
      <c r="F56" s="318" t="n">
        <v>3.99</v>
      </c>
      <c r="G56" s="287"/>
      <c r="H56" s="49"/>
      <c r="I56" s="108"/>
      <c r="J56" s="3"/>
    </row>
    <row r="57" s="241" customFormat="true" ht="15" hidden="false" customHeight="false" outlineLevel="0" collapsed="false">
      <c r="B57" s="37" t="s">
        <v>37</v>
      </c>
      <c r="C57" s="40"/>
      <c r="D57" s="161"/>
      <c r="E57" s="286" t="n">
        <v>229.060000000056</v>
      </c>
      <c r="F57" s="318" t="n">
        <v>0.07</v>
      </c>
      <c r="G57" s="287"/>
      <c r="H57" s="49"/>
      <c r="I57" s="108"/>
      <c r="J57" s="3"/>
    </row>
    <row r="58" s="241" customFormat="true" ht="15" hidden="false" customHeight="false" outlineLevel="0" collapsed="false">
      <c r="B58" s="52" t="s">
        <v>38</v>
      </c>
      <c r="C58" s="52"/>
      <c r="D58" s="53"/>
      <c r="E58" s="291" t="n">
        <f aca="false">E57+E56+E37+E24+E20+E49+E55</f>
        <v>288294.14</v>
      </c>
      <c r="F58" s="291" t="n">
        <f aca="false">F57+F56+F37+F24+F20+F49+F55</f>
        <v>100</v>
      </c>
      <c r="G58" s="305"/>
      <c r="H58" s="218"/>
      <c r="I58" s="108"/>
      <c r="J58" s="3"/>
    </row>
    <row r="59" s="241" customFormat="true" ht="17.25" hidden="false" customHeight="true" outlineLevel="0" collapsed="false">
      <c r="B59" s="58" t="s">
        <v>39</v>
      </c>
      <c r="C59" s="59"/>
      <c r="D59" s="60"/>
      <c r="E59" s="306"/>
      <c r="F59" s="306"/>
      <c r="G59" s="306"/>
      <c r="H59" s="276"/>
      <c r="I59" s="319"/>
      <c r="J59" s="3"/>
    </row>
    <row r="60" s="241" customFormat="true" ht="15" hidden="false" customHeight="false" outlineLevel="0" collapsed="false">
      <c r="B60" s="320" t="s">
        <v>40</v>
      </c>
      <c r="C60" s="320"/>
      <c r="D60" s="320"/>
      <c r="E60" s="320"/>
      <c r="F60" s="320"/>
      <c r="G60" s="320"/>
      <c r="H60" s="320"/>
      <c r="I60" s="3"/>
      <c r="J60" s="3"/>
    </row>
    <row r="61" s="241" customFormat="true" ht="15" hidden="false" customHeight="false" outlineLevel="0" collapsed="false">
      <c r="B61" s="1" t="s">
        <v>41</v>
      </c>
      <c r="C61" s="172"/>
      <c r="D61" s="172"/>
      <c r="E61" s="172"/>
      <c r="F61" s="172"/>
      <c r="G61" s="172"/>
      <c r="H61" s="224"/>
      <c r="I61" s="3"/>
      <c r="J61" s="3"/>
    </row>
    <row r="62" s="241" customFormat="true" ht="15" hidden="false" customHeight="false" outlineLevel="0" collapsed="false">
      <c r="B62" s="117" t="s">
        <v>42</v>
      </c>
      <c r="C62" s="172"/>
      <c r="D62" s="172"/>
      <c r="E62" s="172"/>
      <c r="F62" s="172"/>
      <c r="G62" s="172"/>
      <c r="H62" s="224"/>
      <c r="I62" s="3"/>
      <c r="J62" s="3"/>
    </row>
    <row r="63" s="1" customFormat="true" ht="15" hidden="false" customHeight="false" outlineLevel="0" collapsed="false">
      <c r="A63" s="58"/>
      <c r="H63" s="2"/>
      <c r="I63" s="3"/>
      <c r="J63" s="4"/>
    </row>
    <row r="64" s="1" customFormat="true" ht="15" hidden="false" customHeight="false" outlineLevel="0" collapsed="false">
      <c r="A64" s="3"/>
      <c r="E64" s="190"/>
      <c r="H64" s="2"/>
      <c r="I64" s="3"/>
      <c r="J64" s="4"/>
      <c r="K64" s="3"/>
      <c r="L64" s="3"/>
    </row>
    <row r="66" customFormat="false" ht="15" hidden="false" customHeight="false" outlineLevel="0" collapsed="false">
      <c r="E66" s="190"/>
    </row>
    <row r="68" s="1" customFormat="true" ht="15" hidden="false" customHeight="false" outlineLevel="0" collapsed="false">
      <c r="A68" s="3"/>
      <c r="H68" s="2"/>
      <c r="I68" s="3"/>
      <c r="J68" s="4"/>
      <c r="K68" s="3"/>
      <c r="L68" s="3"/>
    </row>
  </sheetData>
  <mergeCells count="3">
    <mergeCell ref="B1:H1"/>
    <mergeCell ref="B2:H2"/>
    <mergeCell ref="B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321" width="9.14"/>
    <col collapsed="false" customWidth="true" hidden="false" outlineLevel="0" max="2" min="2" style="322" width="61.28"/>
    <col collapsed="false" customWidth="true" hidden="false" outlineLevel="0" max="3" min="3" style="322" width="18.14"/>
    <col collapsed="false" customWidth="true" hidden="false" outlineLevel="0" max="4" min="4" style="322" width="21.13"/>
    <col collapsed="false" customWidth="true" hidden="false" outlineLevel="0" max="7" min="5" style="322" width="15.41"/>
    <col collapsed="false" customWidth="true" hidden="false" outlineLevel="0" max="8" min="8" style="323" width="22.7"/>
    <col collapsed="false" customWidth="true" hidden="false" outlineLevel="0" max="9" min="9" style="3" width="15.13"/>
    <col collapsed="false" customWidth="true" hidden="false" outlineLevel="0" max="10" min="10" style="321" width="16.56"/>
    <col collapsed="false" customWidth="false" hidden="false" outlineLevel="0" max="13" min="11" style="321" width="9.14"/>
    <col collapsed="false" customWidth="false" hidden="false" outlineLevel="0" max="15" min="14" style="272" width="9.14"/>
    <col collapsed="false" customWidth="false" hidden="false" outlineLevel="0" max="257" min="16" style="32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24"/>
      <c r="D3" s="325"/>
      <c r="E3" s="326"/>
      <c r="F3" s="326"/>
      <c r="G3" s="326"/>
      <c r="H3" s="327"/>
    </row>
    <row r="4" customFormat="false" ht="15" hidden="false" customHeight="true" outlineLevel="0" collapsed="false">
      <c r="B4" s="328" t="s">
        <v>542</v>
      </c>
      <c r="C4" s="328"/>
      <c r="D4" s="328"/>
      <c r="E4" s="328"/>
      <c r="F4" s="328"/>
      <c r="G4" s="328"/>
      <c r="H4" s="328"/>
    </row>
    <row r="5" customFormat="false" ht="15" hidden="false" customHeight="false" outlineLevel="0" collapsed="false">
      <c r="B5" s="197" t="s">
        <v>4</v>
      </c>
      <c r="C5" s="329"/>
      <c r="D5" s="330"/>
      <c r="E5" s="329"/>
      <c r="F5" s="329"/>
      <c r="G5" s="329"/>
      <c r="H5" s="331"/>
    </row>
    <row r="6" customFormat="false" ht="15" hidden="false" customHeight="false" outlineLevel="0" collapsed="false">
      <c r="B6" s="332"/>
      <c r="C6" s="329"/>
      <c r="D6" s="330"/>
      <c r="E6" s="329"/>
      <c r="F6" s="329"/>
      <c r="G6" s="329"/>
      <c r="H6" s="331"/>
    </row>
    <row r="7" customFormat="false" ht="35.1" hidden="false" customHeight="true" outlineLevel="0" collapsed="false">
      <c r="B7" s="333" t="s">
        <v>5</v>
      </c>
      <c r="C7" s="277" t="s">
        <v>6</v>
      </c>
      <c r="D7" s="334" t="s">
        <v>7</v>
      </c>
      <c r="E7" s="335" t="s">
        <v>8</v>
      </c>
      <c r="F7" s="336" t="s">
        <v>9</v>
      </c>
      <c r="G7" s="26" t="s">
        <v>10</v>
      </c>
      <c r="H7" s="336" t="s">
        <v>11</v>
      </c>
    </row>
    <row r="8" customFormat="false" ht="15" hidden="false" customHeight="false" outlineLevel="0" collapsed="false">
      <c r="B8" s="96" t="s">
        <v>22</v>
      </c>
      <c r="C8" s="295"/>
      <c r="D8" s="296"/>
      <c r="E8" s="297"/>
      <c r="F8" s="287"/>
      <c r="G8" s="287"/>
      <c r="H8" s="44"/>
    </row>
    <row r="9" customFormat="false" ht="15" hidden="false" customHeight="false" outlineLevel="0" collapsed="false">
      <c r="B9" s="96" t="s">
        <v>23</v>
      </c>
      <c r="C9" s="295"/>
      <c r="D9" s="41"/>
      <c r="E9" s="297"/>
      <c r="F9" s="287"/>
      <c r="G9" s="287"/>
      <c r="H9" s="44"/>
      <c r="J9" s="74"/>
      <c r="K9" s="74"/>
    </row>
    <row r="10" customFormat="false" ht="15" hidden="false" customHeight="false" outlineLevel="0" collapsed="false">
      <c r="B10" s="298" t="s">
        <v>24</v>
      </c>
      <c r="C10" s="295" t="s">
        <v>25</v>
      </c>
      <c r="D10" s="41" t="n">
        <v>5000000</v>
      </c>
      <c r="E10" s="297" t="n">
        <v>5511.1</v>
      </c>
      <c r="F10" s="287" t="n">
        <v>19.4</v>
      </c>
      <c r="G10" s="287" t="n">
        <v>5.8393</v>
      </c>
      <c r="H10" s="44" t="s">
        <v>26</v>
      </c>
      <c r="J10" s="78"/>
      <c r="K10" s="132"/>
    </row>
    <row r="11" customFormat="false" ht="15" hidden="false" customHeight="false" outlineLevel="0" collapsed="false">
      <c r="B11" s="298" t="s">
        <v>543</v>
      </c>
      <c r="C11" s="295" t="s">
        <v>25</v>
      </c>
      <c r="D11" s="41" t="n">
        <v>5000000</v>
      </c>
      <c r="E11" s="297" t="n">
        <v>5182.4</v>
      </c>
      <c r="F11" s="287" t="n">
        <v>18.24</v>
      </c>
      <c r="G11" s="287" t="n">
        <v>6.641</v>
      </c>
      <c r="H11" s="44" t="s">
        <v>544</v>
      </c>
      <c r="J11" s="78"/>
      <c r="K11" s="132"/>
    </row>
    <row r="12" customFormat="false" ht="15" hidden="false" customHeight="false" outlineLevel="0" collapsed="false">
      <c r="B12" s="298" t="s">
        <v>545</v>
      </c>
      <c r="C12" s="295" t="s">
        <v>25</v>
      </c>
      <c r="D12" s="41" t="n">
        <v>5072500</v>
      </c>
      <c r="E12" s="297" t="n">
        <v>5108.46</v>
      </c>
      <c r="F12" s="287" t="n">
        <v>17.98</v>
      </c>
      <c r="G12" s="287" t="n">
        <v>6.2251</v>
      </c>
      <c r="H12" s="44" t="s">
        <v>546</v>
      </c>
      <c r="J12" s="78"/>
      <c r="K12" s="132"/>
    </row>
    <row r="13" customFormat="false" ht="15" hidden="false" customHeight="false" outlineLevel="0" collapsed="false">
      <c r="B13" s="298" t="s">
        <v>460</v>
      </c>
      <c r="C13" s="295" t="s">
        <v>25</v>
      </c>
      <c r="D13" s="41" t="n">
        <v>5000000</v>
      </c>
      <c r="E13" s="297" t="n">
        <v>5042.93</v>
      </c>
      <c r="F13" s="287" t="n">
        <v>17.75</v>
      </c>
      <c r="G13" s="287" t="n">
        <v>5.879</v>
      </c>
      <c r="H13" s="44" t="s">
        <v>461</v>
      </c>
      <c r="J13" s="78"/>
      <c r="K13" s="132"/>
    </row>
    <row r="14" customFormat="false" ht="15" hidden="false" customHeight="false" outlineLevel="0" collapsed="false">
      <c r="B14" s="298" t="s">
        <v>27</v>
      </c>
      <c r="C14" s="295" t="s">
        <v>25</v>
      </c>
      <c r="D14" s="41" t="n">
        <v>2500000</v>
      </c>
      <c r="E14" s="297" t="n">
        <v>2783.71</v>
      </c>
      <c r="F14" s="287" t="n">
        <v>9.8</v>
      </c>
      <c r="G14" s="287" t="n">
        <v>6.3501</v>
      </c>
      <c r="H14" s="44" t="s">
        <v>28</v>
      </c>
      <c r="J14" s="78"/>
      <c r="K14" s="132"/>
    </row>
    <row r="15" customFormat="false" ht="15" hidden="false" customHeight="false" outlineLevel="0" collapsed="false">
      <c r="B15" s="298" t="s">
        <v>285</v>
      </c>
      <c r="C15" s="295" t="s">
        <v>25</v>
      </c>
      <c r="D15" s="41" t="n">
        <v>2500000</v>
      </c>
      <c r="E15" s="297" t="n">
        <v>2766.17</v>
      </c>
      <c r="F15" s="287" t="n">
        <v>9.74</v>
      </c>
      <c r="G15" s="287" t="n">
        <v>5.976</v>
      </c>
      <c r="H15" s="44" t="s">
        <v>286</v>
      </c>
      <c r="J15" s="78"/>
      <c r="K15" s="132"/>
    </row>
    <row r="16" s="337" customFormat="true" ht="15" hidden="false" customHeight="false" outlineLevel="0" collapsed="false">
      <c r="B16" s="96" t="s">
        <v>21</v>
      </c>
      <c r="C16" s="299"/>
      <c r="D16" s="290"/>
      <c r="E16" s="300" t="n">
        <f aca="false">SUM(E10:E15)</f>
        <v>26394.77</v>
      </c>
      <c r="F16" s="300" t="n">
        <f aca="false">SUM(F10:F15)</f>
        <v>92.91</v>
      </c>
      <c r="G16" s="301"/>
      <c r="H16" s="44"/>
      <c r="I16" s="3"/>
      <c r="J16" s="3"/>
      <c r="K16" s="321"/>
      <c r="L16" s="321"/>
      <c r="M16" s="321"/>
      <c r="N16" s="272"/>
      <c r="O16" s="272"/>
    </row>
    <row r="17" s="337" customFormat="true" ht="15" hidden="false" customHeight="false" outlineLevel="0" collapsed="false">
      <c r="B17" s="338" t="s">
        <v>35</v>
      </c>
      <c r="C17" s="295"/>
      <c r="D17" s="296"/>
      <c r="E17" s="339"/>
      <c r="F17" s="340"/>
      <c r="G17" s="340"/>
      <c r="H17" s="341"/>
      <c r="I17" s="3"/>
      <c r="J17" s="321"/>
      <c r="K17" s="321"/>
      <c r="L17" s="321"/>
      <c r="M17" s="321"/>
      <c r="N17" s="272"/>
      <c r="O17" s="272"/>
    </row>
    <row r="18" s="337" customFormat="true" ht="15" hidden="false" customHeight="false" outlineLevel="0" collapsed="false">
      <c r="B18" s="37" t="s">
        <v>36</v>
      </c>
      <c r="C18" s="295"/>
      <c r="D18" s="296"/>
      <c r="E18" s="297" t="n">
        <v>6991.92</v>
      </c>
      <c r="F18" s="342" t="n">
        <v>24.61</v>
      </c>
      <c r="G18" s="287"/>
      <c r="H18" s="341"/>
      <c r="I18" s="3"/>
      <c r="J18" s="321"/>
      <c r="K18" s="321"/>
      <c r="L18" s="321"/>
      <c r="M18" s="321"/>
      <c r="N18" s="272"/>
      <c r="O18" s="272"/>
    </row>
    <row r="19" s="337" customFormat="true" ht="15" hidden="false" customHeight="false" outlineLevel="0" collapsed="false">
      <c r="B19" s="338" t="s">
        <v>37</v>
      </c>
      <c r="C19" s="295"/>
      <c r="D19" s="296"/>
      <c r="E19" s="297" t="n">
        <v>-4974.68</v>
      </c>
      <c r="F19" s="342" t="n">
        <v>-17.52</v>
      </c>
      <c r="G19" s="287"/>
      <c r="H19" s="341"/>
      <c r="I19" s="3"/>
      <c r="J19" s="321"/>
      <c r="K19" s="321"/>
      <c r="L19" s="321"/>
      <c r="M19" s="321"/>
      <c r="N19" s="272"/>
      <c r="O19" s="272"/>
    </row>
    <row r="20" s="337" customFormat="true" ht="15" hidden="false" customHeight="false" outlineLevel="0" collapsed="false">
      <c r="B20" s="343" t="s">
        <v>38</v>
      </c>
      <c r="C20" s="343"/>
      <c r="D20" s="344"/>
      <c r="E20" s="300" t="n">
        <f aca="false">SUM(E18:E19)+E16</f>
        <v>28412.01</v>
      </c>
      <c r="F20" s="300" t="n">
        <f aca="false">SUM(F18:F19)+F16</f>
        <v>100</v>
      </c>
      <c r="G20" s="345"/>
      <c r="H20" s="346"/>
      <c r="I20" s="3"/>
      <c r="J20" s="321"/>
      <c r="K20" s="321"/>
      <c r="L20" s="321"/>
      <c r="M20" s="321"/>
      <c r="N20" s="272"/>
      <c r="O20" s="272"/>
    </row>
    <row r="21" s="337" customFormat="true" ht="15" hidden="false" customHeight="false" outlineLevel="0" collapsed="false">
      <c r="B21" s="347" t="s">
        <v>39</v>
      </c>
      <c r="C21" s="348"/>
      <c r="D21" s="349"/>
      <c r="E21" s="350"/>
      <c r="F21" s="350"/>
      <c r="G21" s="350"/>
      <c r="H21" s="351"/>
      <c r="I21" s="3"/>
      <c r="J21" s="321"/>
      <c r="K21" s="321"/>
      <c r="L21" s="321"/>
      <c r="M21" s="321"/>
      <c r="N21" s="272"/>
      <c r="O21" s="272"/>
    </row>
    <row r="22" s="337" customFormat="true" ht="15" hidden="false" customHeight="false" outlineLevel="0" collapsed="false">
      <c r="B22" s="1" t="s">
        <v>41</v>
      </c>
      <c r="C22" s="348"/>
      <c r="D22" s="349"/>
      <c r="E22" s="350"/>
      <c r="F22" s="350"/>
      <c r="G22" s="350"/>
      <c r="H22" s="351"/>
      <c r="I22" s="3"/>
      <c r="J22" s="321"/>
      <c r="K22" s="321"/>
      <c r="L22" s="321"/>
      <c r="M22" s="321"/>
      <c r="N22" s="272"/>
      <c r="O22" s="272"/>
    </row>
    <row r="23" s="3" customFormat="true" ht="15" hidden="false" customHeight="false" outlineLevel="0" collapsed="false">
      <c r="A23" s="321"/>
      <c r="B23" s="117" t="s">
        <v>42</v>
      </c>
      <c r="C23" s="352"/>
      <c r="D23" s="353"/>
      <c r="E23" s="354"/>
      <c r="F23" s="354"/>
      <c r="G23" s="354"/>
      <c r="H23" s="355"/>
      <c r="J23" s="321"/>
      <c r="K23" s="321"/>
      <c r="L23" s="321"/>
      <c r="M23" s="321"/>
      <c r="N23" s="272"/>
      <c r="O23" s="272"/>
    </row>
    <row r="26" s="3" customFormat="true" ht="15" hidden="false" customHeight="false" outlineLevel="0" collapsed="false">
      <c r="A26" s="321"/>
      <c r="B26" s="322"/>
      <c r="C26" s="322"/>
      <c r="D26" s="322"/>
      <c r="E26" s="356"/>
      <c r="F26" s="322"/>
      <c r="G26" s="322"/>
      <c r="H26" s="323"/>
      <c r="J26" s="321"/>
      <c r="K26" s="321"/>
      <c r="L26" s="321"/>
      <c r="M26" s="321"/>
      <c r="N26" s="272"/>
      <c r="O26" s="272"/>
    </row>
    <row r="27" s="3" customFormat="true" ht="15" hidden="false" customHeight="false" outlineLevel="0" collapsed="false">
      <c r="A27" s="321"/>
      <c r="B27" s="322"/>
      <c r="C27" s="322"/>
      <c r="D27" s="322"/>
      <c r="E27" s="356"/>
      <c r="F27" s="322"/>
      <c r="G27" s="322"/>
      <c r="H27" s="323"/>
      <c r="J27" s="321"/>
      <c r="K27" s="321"/>
      <c r="L27" s="321"/>
      <c r="M27" s="321"/>
      <c r="N27" s="272"/>
      <c r="O27" s="272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4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41" customFormat="true" ht="15" hidden="false" customHeight="false" outlineLevel="0" collapsed="false">
      <c r="B8" s="37" t="s">
        <v>12</v>
      </c>
      <c r="C8" s="40"/>
      <c r="D8" s="161"/>
      <c r="E8" s="42"/>
      <c r="F8" s="43"/>
      <c r="G8" s="43"/>
      <c r="H8" s="49"/>
      <c r="I8" s="288"/>
      <c r="J8" s="357"/>
      <c r="K8" s="131"/>
      <c r="L8" s="132"/>
      <c r="O8" s="4"/>
      <c r="P8" s="4"/>
      <c r="Q8" s="4"/>
      <c r="R8" s="4"/>
      <c r="S8" s="4"/>
    </row>
    <row r="9" s="241" customFormat="true" ht="15" hidden="false" customHeight="false" outlineLevel="0" collapsed="false">
      <c r="B9" s="37" t="s">
        <v>13</v>
      </c>
      <c r="C9" s="40"/>
      <c r="D9" s="41"/>
      <c r="E9" s="42"/>
      <c r="F9" s="43"/>
      <c r="G9" s="43"/>
      <c r="H9" s="49"/>
      <c r="I9" s="288"/>
      <c r="J9" s="357"/>
      <c r="K9" s="131"/>
      <c r="L9" s="132"/>
      <c r="O9" s="4"/>
      <c r="P9" s="4"/>
      <c r="Q9" s="4"/>
      <c r="R9" s="4"/>
      <c r="S9" s="4"/>
    </row>
    <row r="10" s="241" customFormat="true" ht="15" hidden="false" customHeight="false" outlineLevel="0" collapsed="false">
      <c r="B10" s="37" t="s">
        <v>14</v>
      </c>
      <c r="C10" s="40"/>
      <c r="D10" s="41"/>
      <c r="E10" s="42"/>
      <c r="F10" s="42"/>
      <c r="G10" s="42"/>
      <c r="H10" s="44"/>
      <c r="I10" s="288"/>
      <c r="J10" s="357"/>
      <c r="O10" s="4"/>
      <c r="P10" s="4"/>
      <c r="Q10" s="4"/>
      <c r="R10" s="4"/>
      <c r="S10" s="4"/>
    </row>
    <row r="11" s="241" customFormat="true" ht="15" hidden="false" customHeight="false" outlineLevel="0" collapsed="false">
      <c r="B11" s="40" t="s">
        <v>57</v>
      </c>
      <c r="C11" s="40" t="s">
        <v>16</v>
      </c>
      <c r="D11" s="41" t="n">
        <v>150</v>
      </c>
      <c r="E11" s="42" t="n">
        <v>16108.63</v>
      </c>
      <c r="F11" s="42" t="n">
        <v>2</v>
      </c>
      <c r="G11" s="42" t="n">
        <v>3.1248</v>
      </c>
      <c r="H11" s="44" t="s">
        <v>519</v>
      </c>
      <c r="I11" s="288"/>
      <c r="J11" s="357"/>
      <c r="O11" s="4"/>
      <c r="P11" s="4"/>
      <c r="Q11" s="4"/>
      <c r="R11" s="4"/>
      <c r="S11" s="4"/>
    </row>
    <row r="12" s="241" customFormat="true" ht="15" hidden="false" customHeight="false" outlineLevel="0" collapsed="false">
      <c r="B12" s="40" t="s">
        <v>489</v>
      </c>
      <c r="C12" s="40" t="s">
        <v>19</v>
      </c>
      <c r="D12" s="41" t="n">
        <v>1000</v>
      </c>
      <c r="E12" s="42" t="n">
        <v>10069.31</v>
      </c>
      <c r="F12" s="42" t="n">
        <v>1.25</v>
      </c>
      <c r="G12" s="42" t="n">
        <v>3.1264</v>
      </c>
      <c r="H12" s="44" t="s">
        <v>548</v>
      </c>
      <c r="I12" s="288"/>
      <c r="J12" s="357"/>
      <c r="O12" s="4"/>
      <c r="P12" s="4"/>
      <c r="Q12" s="4"/>
      <c r="R12" s="4"/>
      <c r="S12" s="4"/>
    </row>
    <row r="13" s="241" customFormat="true" ht="15" hidden="false" customHeight="false" outlineLevel="0" collapsed="false">
      <c r="B13" s="40" t="s">
        <v>63</v>
      </c>
      <c r="C13" s="40" t="s">
        <v>16</v>
      </c>
      <c r="D13" s="41" t="n">
        <v>2</v>
      </c>
      <c r="E13" s="42" t="n">
        <v>27.22</v>
      </c>
      <c r="F13" s="42" t="n">
        <v>0</v>
      </c>
      <c r="G13" s="42" t="n">
        <v>3.1252</v>
      </c>
      <c r="H13" s="44" t="s">
        <v>549</v>
      </c>
      <c r="I13" s="288"/>
      <c r="J13" s="357"/>
      <c r="O13" s="4"/>
      <c r="P13" s="4"/>
      <c r="Q13" s="4"/>
      <c r="R13" s="4"/>
      <c r="S13" s="4"/>
    </row>
    <row r="14" s="241" customFormat="true" ht="15" hidden="false" customHeight="false" outlineLevel="0" collapsed="false">
      <c r="B14" s="37" t="s">
        <v>21</v>
      </c>
      <c r="C14" s="37"/>
      <c r="D14" s="46"/>
      <c r="E14" s="92" t="n">
        <f aca="false">SUM(E11:E13)</f>
        <v>26205.16</v>
      </c>
      <c r="F14" s="92" t="n">
        <f aca="false">SUM(F11:F13)</f>
        <v>3.25</v>
      </c>
      <c r="G14" s="97"/>
      <c r="H14" s="49"/>
      <c r="I14" s="288"/>
      <c r="J14" s="357"/>
      <c r="K14" s="3"/>
      <c r="L14" s="4"/>
      <c r="O14" s="4"/>
      <c r="P14" s="4"/>
      <c r="Q14" s="4"/>
      <c r="R14" s="4"/>
      <c r="S14" s="4"/>
    </row>
    <row r="15" s="241" customFormat="true" ht="15" hidden="false" customHeight="false" outlineLevel="0" collapsed="false">
      <c r="B15" s="37" t="s">
        <v>167</v>
      </c>
      <c r="C15" s="37"/>
      <c r="D15" s="46"/>
      <c r="E15" s="97"/>
      <c r="F15" s="97"/>
      <c r="G15" s="97"/>
      <c r="H15" s="49"/>
      <c r="I15" s="288"/>
      <c r="J15" s="357"/>
      <c r="K15" s="3"/>
      <c r="L15" s="4"/>
      <c r="O15" s="4"/>
      <c r="P15" s="4"/>
      <c r="Q15" s="4"/>
      <c r="R15" s="4"/>
      <c r="S15" s="4"/>
    </row>
    <row r="16" s="241" customFormat="true" ht="15" hidden="false" customHeight="false" outlineLevel="0" collapsed="false">
      <c r="B16" s="40" t="s">
        <v>433</v>
      </c>
      <c r="C16" s="40" t="s">
        <v>16</v>
      </c>
      <c r="D16" s="41" t="n">
        <v>1000</v>
      </c>
      <c r="E16" s="42" t="n">
        <v>11750.16</v>
      </c>
      <c r="F16" s="42" t="n">
        <v>1.46</v>
      </c>
      <c r="G16" s="42" t="n">
        <v>3.1978</v>
      </c>
      <c r="H16" s="49" t="s">
        <v>550</v>
      </c>
      <c r="I16" s="288"/>
      <c r="J16" s="357"/>
      <c r="K16" s="3"/>
      <c r="L16" s="4"/>
      <c r="O16" s="4"/>
      <c r="P16" s="4"/>
      <c r="Q16" s="4"/>
      <c r="R16" s="4"/>
      <c r="S16" s="4"/>
    </row>
    <row r="17" s="241" customFormat="true" ht="15" hidden="false" customHeight="false" outlineLevel="0" collapsed="false">
      <c r="B17" s="40" t="s">
        <v>162</v>
      </c>
      <c r="C17" s="40" t="s">
        <v>97</v>
      </c>
      <c r="D17" s="41" t="n">
        <v>770</v>
      </c>
      <c r="E17" s="42" t="n">
        <v>9025.05</v>
      </c>
      <c r="F17" s="42" t="n">
        <v>1.12</v>
      </c>
      <c r="G17" s="42" t="n">
        <v>4.2191</v>
      </c>
      <c r="H17" s="49" t="s">
        <v>551</v>
      </c>
      <c r="I17" s="288"/>
      <c r="J17" s="357"/>
      <c r="K17" s="3"/>
      <c r="L17" s="4"/>
      <c r="O17" s="4"/>
      <c r="P17" s="4"/>
      <c r="Q17" s="4"/>
      <c r="R17" s="4"/>
      <c r="S17" s="4"/>
    </row>
    <row r="18" s="241" customFormat="true" ht="15" hidden="false" customHeight="false" outlineLevel="0" collapsed="false">
      <c r="B18" s="40" t="s">
        <v>552</v>
      </c>
      <c r="C18" s="40" t="s">
        <v>75</v>
      </c>
      <c r="D18" s="41" t="n">
        <v>490</v>
      </c>
      <c r="E18" s="42" t="n">
        <v>5671.36</v>
      </c>
      <c r="F18" s="42" t="n">
        <v>0.71</v>
      </c>
      <c r="G18" s="42" t="n">
        <v>4.0992</v>
      </c>
      <c r="H18" s="49" t="s">
        <v>553</v>
      </c>
      <c r="I18" s="288"/>
      <c r="J18" s="357"/>
      <c r="K18" s="3"/>
      <c r="L18" s="4"/>
      <c r="O18" s="4"/>
      <c r="P18" s="4"/>
      <c r="Q18" s="4"/>
      <c r="R18" s="4"/>
      <c r="S18" s="4"/>
    </row>
    <row r="19" s="241" customFormat="true" ht="15" hidden="false" customHeight="false" outlineLevel="0" collapsed="false">
      <c r="B19" s="40" t="s">
        <v>554</v>
      </c>
      <c r="C19" s="40" t="s">
        <v>16</v>
      </c>
      <c r="D19" s="41" t="n">
        <v>230</v>
      </c>
      <c r="E19" s="42" t="n">
        <v>2564.74</v>
      </c>
      <c r="F19" s="42" t="n">
        <v>0.32</v>
      </c>
      <c r="G19" s="42" t="n">
        <v>4.1943</v>
      </c>
      <c r="H19" s="49" t="s">
        <v>555</v>
      </c>
      <c r="I19" s="288"/>
      <c r="J19" s="357"/>
      <c r="K19" s="3"/>
      <c r="L19" s="4"/>
      <c r="O19" s="4"/>
      <c r="P19" s="4"/>
      <c r="Q19" s="4"/>
      <c r="R19" s="4"/>
      <c r="S19" s="4"/>
    </row>
    <row r="20" s="241" customFormat="true" ht="15" hidden="false" customHeight="false" outlineLevel="0" collapsed="false">
      <c r="B20" s="37" t="s">
        <v>21</v>
      </c>
      <c r="C20" s="37"/>
      <c r="D20" s="46"/>
      <c r="E20" s="47" t="n">
        <f aca="false">SUM(E16:E19)</f>
        <v>29011.31</v>
      </c>
      <c r="F20" s="47" t="n">
        <f aca="false">SUM(F16:F19)</f>
        <v>3.61</v>
      </c>
      <c r="G20" s="97"/>
      <c r="H20" s="49"/>
      <c r="I20" s="288"/>
      <c r="J20" s="357"/>
      <c r="K20" s="3"/>
      <c r="L20" s="4"/>
      <c r="O20" s="4"/>
      <c r="P20" s="4"/>
      <c r="Q20" s="4"/>
      <c r="R20" s="4"/>
      <c r="S20" s="4"/>
    </row>
    <row r="21" s="241" customFormat="true" ht="15" hidden="false" customHeight="false" outlineLevel="0" collapsed="false">
      <c r="B21" s="37" t="s">
        <v>107</v>
      </c>
      <c r="C21" s="37"/>
      <c r="D21" s="46"/>
      <c r="E21" s="97"/>
      <c r="F21" s="97"/>
      <c r="G21" s="97"/>
      <c r="H21" s="49"/>
      <c r="I21" s="288"/>
      <c r="J21" s="357"/>
      <c r="K21" s="3"/>
      <c r="L21" s="4"/>
      <c r="O21" s="4"/>
      <c r="P21" s="4"/>
      <c r="Q21" s="4"/>
      <c r="R21" s="4"/>
      <c r="S21" s="4"/>
    </row>
    <row r="22" s="241" customFormat="true" ht="15" hidden="false" customHeight="false" outlineLevel="0" collapsed="false">
      <c r="B22" s="37" t="s">
        <v>119</v>
      </c>
      <c r="C22" s="37"/>
      <c r="D22" s="46"/>
      <c r="E22" s="97"/>
      <c r="F22" s="97"/>
      <c r="G22" s="97"/>
      <c r="H22" s="49"/>
      <c r="I22" s="288"/>
      <c r="J22" s="357"/>
      <c r="K22" s="3"/>
      <c r="L22" s="4"/>
      <c r="O22" s="4"/>
      <c r="P22" s="4"/>
      <c r="Q22" s="4"/>
      <c r="R22" s="4"/>
      <c r="S22" s="4"/>
    </row>
    <row r="23" s="241" customFormat="true" ht="15" hidden="false" customHeight="false" outlineLevel="0" collapsed="false">
      <c r="B23" s="40" t="s">
        <v>18</v>
      </c>
      <c r="C23" s="40" t="s">
        <v>187</v>
      </c>
      <c r="D23" s="41" t="n">
        <v>10000</v>
      </c>
      <c r="E23" s="42" t="n">
        <v>9933.03</v>
      </c>
      <c r="F23" s="42" t="n">
        <v>1.24</v>
      </c>
      <c r="G23" s="42" t="n">
        <v>3.115</v>
      </c>
      <c r="H23" s="49" t="s">
        <v>556</v>
      </c>
      <c r="I23" s="288"/>
      <c r="J23" s="357"/>
      <c r="K23" s="3"/>
      <c r="L23" s="4"/>
      <c r="O23" s="4"/>
      <c r="P23" s="4"/>
      <c r="Q23" s="4"/>
      <c r="R23" s="4"/>
      <c r="S23" s="4"/>
    </row>
    <row r="24" s="241" customFormat="true" ht="15" hidden="false" customHeight="false" outlineLevel="0" collapsed="false">
      <c r="B24" s="40" t="s">
        <v>297</v>
      </c>
      <c r="C24" s="40" t="s">
        <v>192</v>
      </c>
      <c r="D24" s="41" t="n">
        <v>2500</v>
      </c>
      <c r="E24" s="42" t="n">
        <v>2493.27</v>
      </c>
      <c r="F24" s="42" t="n">
        <v>0.31</v>
      </c>
      <c r="G24" s="42" t="n">
        <v>3.08</v>
      </c>
      <c r="H24" s="49" t="s">
        <v>525</v>
      </c>
      <c r="I24" s="288"/>
      <c r="J24" s="357"/>
      <c r="K24" s="3"/>
      <c r="L24" s="4"/>
      <c r="O24" s="4"/>
      <c r="P24" s="4"/>
      <c r="Q24" s="4"/>
      <c r="R24" s="4"/>
      <c r="S24" s="4"/>
    </row>
    <row r="25" s="241" customFormat="true" ht="15" hidden="false" customHeight="false" outlineLevel="0" collapsed="false">
      <c r="B25" s="37" t="s">
        <v>21</v>
      </c>
      <c r="C25" s="37"/>
      <c r="D25" s="46"/>
      <c r="E25" s="47" t="n">
        <f aca="false">SUM(E23:E24)</f>
        <v>12426.3</v>
      </c>
      <c r="F25" s="47" t="n">
        <f aca="false">SUM(F23:F24)</f>
        <v>1.55</v>
      </c>
      <c r="G25" s="97"/>
      <c r="H25" s="49"/>
      <c r="I25" s="288"/>
      <c r="J25" s="357"/>
      <c r="K25" s="3"/>
      <c r="L25" s="4"/>
      <c r="O25" s="4"/>
      <c r="P25" s="4"/>
      <c r="Q25" s="4"/>
      <c r="R25" s="4"/>
      <c r="S25" s="4"/>
    </row>
    <row r="26" s="241" customFormat="true" ht="15" hidden="false" customHeight="false" outlineLevel="0" collapsed="false">
      <c r="B26" s="37" t="s">
        <v>194</v>
      </c>
      <c r="C26" s="40"/>
      <c r="D26" s="41"/>
      <c r="E26" s="42"/>
      <c r="F26" s="42"/>
      <c r="G26" s="42"/>
      <c r="H26" s="44"/>
      <c r="I26" s="288"/>
      <c r="J26" s="357"/>
      <c r="K26" s="3"/>
      <c r="L26" s="4"/>
      <c r="O26" s="4"/>
      <c r="P26" s="4"/>
      <c r="Q26" s="4"/>
      <c r="R26" s="4"/>
      <c r="S26" s="4"/>
    </row>
    <row r="27" s="241" customFormat="true" ht="15" hidden="false" customHeight="false" outlineLevel="0" collapsed="false">
      <c r="B27" s="37" t="s">
        <v>14</v>
      </c>
      <c r="C27" s="40"/>
      <c r="D27" s="41"/>
      <c r="E27" s="42"/>
      <c r="F27" s="42"/>
      <c r="G27" s="42"/>
      <c r="H27" s="44"/>
      <c r="I27" s="288"/>
      <c r="J27" s="357"/>
      <c r="K27" s="3"/>
      <c r="L27" s="4"/>
      <c r="O27" s="4"/>
      <c r="P27" s="4"/>
      <c r="Q27" s="4"/>
      <c r="R27" s="4"/>
      <c r="S27" s="4"/>
    </row>
    <row r="28" s="241" customFormat="true" ht="15" hidden="false" customHeight="false" outlineLevel="0" collapsed="false">
      <c r="B28" s="40" t="s">
        <v>77</v>
      </c>
      <c r="C28" s="40" t="s">
        <v>184</v>
      </c>
      <c r="D28" s="41" t="n">
        <v>9000</v>
      </c>
      <c r="E28" s="42" t="n">
        <v>44859.96</v>
      </c>
      <c r="F28" s="42" t="n">
        <v>5.58</v>
      </c>
      <c r="G28" s="42" t="n">
        <v>3.0795</v>
      </c>
      <c r="H28" s="44" t="s">
        <v>557</v>
      </c>
      <c r="I28" s="288"/>
      <c r="J28" s="357"/>
      <c r="K28" s="3"/>
      <c r="L28" s="4"/>
      <c r="O28" s="4"/>
      <c r="P28" s="4"/>
      <c r="Q28" s="4"/>
      <c r="R28" s="4"/>
      <c r="S28" s="4"/>
    </row>
    <row r="29" s="241" customFormat="true" ht="15" hidden="false" customHeight="false" outlineLevel="0" collapsed="false">
      <c r="B29" s="40" t="s">
        <v>57</v>
      </c>
      <c r="C29" s="40" t="s">
        <v>184</v>
      </c>
      <c r="D29" s="41" t="n">
        <v>7000</v>
      </c>
      <c r="E29" s="42" t="n">
        <v>34798.79</v>
      </c>
      <c r="F29" s="42" t="n">
        <v>4.33</v>
      </c>
      <c r="G29" s="42" t="n">
        <v>3.15</v>
      </c>
      <c r="H29" s="44" t="s">
        <v>558</v>
      </c>
      <c r="I29" s="288"/>
      <c r="J29" s="357"/>
      <c r="K29" s="3"/>
      <c r="L29" s="4"/>
      <c r="O29" s="4"/>
      <c r="P29" s="4"/>
      <c r="Q29" s="4"/>
      <c r="R29" s="4"/>
      <c r="S29" s="4"/>
    </row>
    <row r="30" s="241" customFormat="true" ht="15" hidden="false" customHeight="false" outlineLevel="0" collapsed="false">
      <c r="B30" s="40" t="s">
        <v>46</v>
      </c>
      <c r="C30" s="40" t="s">
        <v>192</v>
      </c>
      <c r="D30" s="41" t="n">
        <v>5000</v>
      </c>
      <c r="E30" s="42" t="n">
        <v>24985.45</v>
      </c>
      <c r="F30" s="42" t="n">
        <v>3.11</v>
      </c>
      <c r="G30" s="42" t="n">
        <v>3.0391</v>
      </c>
      <c r="H30" s="44" t="s">
        <v>559</v>
      </c>
      <c r="I30" s="288"/>
      <c r="J30" s="357"/>
      <c r="K30" s="3"/>
      <c r="L30" s="4"/>
      <c r="O30" s="4"/>
      <c r="P30" s="4"/>
      <c r="Q30" s="4"/>
      <c r="R30" s="4"/>
      <c r="S30" s="4"/>
    </row>
    <row r="31" s="241" customFormat="true" ht="15" hidden="false" customHeight="false" outlineLevel="0" collapsed="false">
      <c r="B31" s="40" t="s">
        <v>18</v>
      </c>
      <c r="C31" s="40" t="s">
        <v>192</v>
      </c>
      <c r="D31" s="41" t="n">
        <v>4000</v>
      </c>
      <c r="E31" s="42" t="n">
        <v>19998.34</v>
      </c>
      <c r="F31" s="42" t="n">
        <v>2.49</v>
      </c>
      <c r="G31" s="42" t="n">
        <v>3.048</v>
      </c>
      <c r="H31" s="44" t="s">
        <v>560</v>
      </c>
      <c r="I31" s="288"/>
      <c r="J31" s="357"/>
      <c r="K31" s="3"/>
      <c r="L31" s="4"/>
      <c r="O31" s="4"/>
      <c r="P31" s="4"/>
      <c r="Q31" s="4"/>
      <c r="R31" s="4"/>
      <c r="S31" s="4"/>
    </row>
    <row r="32" s="241" customFormat="true" ht="15" hidden="false" customHeight="false" outlineLevel="0" collapsed="false">
      <c r="B32" s="40" t="s">
        <v>431</v>
      </c>
      <c r="C32" s="40" t="s">
        <v>184</v>
      </c>
      <c r="D32" s="41" t="n">
        <v>4000</v>
      </c>
      <c r="E32" s="42" t="n">
        <v>19980.84</v>
      </c>
      <c r="F32" s="42" t="n">
        <v>2.48</v>
      </c>
      <c r="G32" s="42" t="n">
        <v>3.1835</v>
      </c>
      <c r="H32" s="44" t="s">
        <v>561</v>
      </c>
      <c r="I32" s="288"/>
      <c r="J32" s="357"/>
      <c r="K32" s="3"/>
      <c r="L32" s="4"/>
      <c r="O32" s="4"/>
      <c r="P32" s="4"/>
      <c r="Q32" s="4"/>
      <c r="R32" s="4"/>
      <c r="S32" s="4"/>
    </row>
    <row r="33" s="241" customFormat="true" ht="15" hidden="false" customHeight="false" outlineLevel="0" collapsed="false">
      <c r="B33" s="40" t="s">
        <v>18</v>
      </c>
      <c r="C33" s="40" t="s">
        <v>192</v>
      </c>
      <c r="D33" s="41" t="n">
        <v>4000</v>
      </c>
      <c r="E33" s="42" t="n">
        <v>19929.04</v>
      </c>
      <c r="F33" s="42" t="n">
        <v>2.48</v>
      </c>
      <c r="G33" s="42" t="n">
        <v>3.0948</v>
      </c>
      <c r="H33" s="44" t="s">
        <v>562</v>
      </c>
      <c r="I33" s="288"/>
      <c r="J33" s="357"/>
      <c r="K33" s="3"/>
      <c r="L33" s="4"/>
      <c r="O33" s="4"/>
      <c r="P33" s="4"/>
      <c r="Q33" s="4"/>
      <c r="R33" s="4"/>
      <c r="S33" s="4"/>
    </row>
    <row r="34" s="241" customFormat="true" ht="15" hidden="false" customHeight="false" outlineLevel="0" collapsed="false">
      <c r="B34" s="40" t="s">
        <v>531</v>
      </c>
      <c r="C34" s="40" t="s">
        <v>184</v>
      </c>
      <c r="D34" s="41" t="n">
        <v>4000</v>
      </c>
      <c r="E34" s="42" t="n">
        <v>19927.22</v>
      </c>
      <c r="F34" s="42" t="n">
        <v>2.48</v>
      </c>
      <c r="G34" s="42" t="n">
        <v>3.1002</v>
      </c>
      <c r="H34" s="44" t="s">
        <v>563</v>
      </c>
      <c r="I34" s="288"/>
      <c r="J34" s="357"/>
      <c r="K34" s="3"/>
      <c r="L34" s="4"/>
      <c r="O34" s="4"/>
      <c r="P34" s="4"/>
      <c r="Q34" s="4"/>
      <c r="R34" s="4"/>
      <c r="S34" s="4"/>
    </row>
    <row r="35" s="241" customFormat="true" ht="15" hidden="false" customHeight="false" outlineLevel="0" collapsed="false">
      <c r="B35" s="40" t="s">
        <v>18</v>
      </c>
      <c r="C35" s="40" t="s">
        <v>192</v>
      </c>
      <c r="D35" s="41" t="n">
        <v>4000</v>
      </c>
      <c r="E35" s="42" t="n">
        <v>19867.56</v>
      </c>
      <c r="F35" s="42" t="n">
        <v>2.47</v>
      </c>
      <c r="G35" s="42" t="n">
        <v>3.1599</v>
      </c>
      <c r="H35" s="44" t="s">
        <v>564</v>
      </c>
      <c r="I35" s="288"/>
      <c r="J35" s="357"/>
      <c r="K35" s="3"/>
      <c r="L35" s="4"/>
      <c r="O35" s="4"/>
      <c r="P35" s="4"/>
      <c r="Q35" s="4"/>
      <c r="R35" s="4"/>
      <c r="S35" s="4"/>
    </row>
    <row r="36" s="241" customFormat="true" ht="15" hidden="false" customHeight="false" outlineLevel="0" collapsed="false">
      <c r="B36" s="40" t="s">
        <v>69</v>
      </c>
      <c r="C36" s="40" t="s">
        <v>184</v>
      </c>
      <c r="D36" s="41" t="n">
        <v>4000</v>
      </c>
      <c r="E36" s="42" t="n">
        <v>19885.38</v>
      </c>
      <c r="F36" s="42" t="n">
        <v>2.47</v>
      </c>
      <c r="G36" s="42" t="n">
        <v>3.1401</v>
      </c>
      <c r="H36" s="44" t="s">
        <v>565</v>
      </c>
      <c r="I36" s="288"/>
      <c r="J36" s="357"/>
      <c r="K36" s="3"/>
      <c r="L36" s="4"/>
      <c r="O36" s="4"/>
      <c r="P36" s="4"/>
      <c r="Q36" s="4"/>
      <c r="R36" s="4"/>
      <c r="S36" s="4"/>
    </row>
    <row r="37" s="241" customFormat="true" ht="15" hidden="false" customHeight="false" outlineLevel="0" collapsed="false">
      <c r="B37" s="40" t="s">
        <v>69</v>
      </c>
      <c r="C37" s="40" t="s">
        <v>184</v>
      </c>
      <c r="D37" s="41" t="n">
        <v>3000</v>
      </c>
      <c r="E37" s="42" t="n">
        <v>14979.65</v>
      </c>
      <c r="F37" s="42" t="n">
        <v>1.86</v>
      </c>
      <c r="G37" s="42" t="n">
        <v>3.0999</v>
      </c>
      <c r="H37" s="44" t="s">
        <v>566</v>
      </c>
      <c r="I37" s="288"/>
      <c r="J37" s="357"/>
      <c r="K37" s="3"/>
      <c r="L37" s="4"/>
      <c r="O37" s="4"/>
      <c r="P37" s="4"/>
      <c r="Q37" s="4"/>
      <c r="R37" s="4"/>
      <c r="S37" s="4"/>
    </row>
    <row r="38" s="241" customFormat="true" ht="15" hidden="false" customHeight="false" outlineLevel="0" collapsed="false">
      <c r="B38" s="40" t="s">
        <v>567</v>
      </c>
      <c r="C38" s="40" t="s">
        <v>196</v>
      </c>
      <c r="D38" s="41" t="n">
        <v>3000</v>
      </c>
      <c r="E38" s="42" t="n">
        <v>14899.55</v>
      </c>
      <c r="F38" s="42" t="n">
        <v>1.85</v>
      </c>
      <c r="G38" s="42" t="n">
        <v>3.155</v>
      </c>
      <c r="H38" s="44" t="s">
        <v>568</v>
      </c>
      <c r="I38" s="288"/>
      <c r="J38" s="357"/>
      <c r="K38" s="3"/>
      <c r="L38" s="4"/>
      <c r="O38" s="4"/>
      <c r="P38" s="4"/>
      <c r="Q38" s="4"/>
      <c r="R38" s="4"/>
      <c r="S38" s="4"/>
    </row>
    <row r="39" s="241" customFormat="true" ht="15" hidden="false" customHeight="false" outlineLevel="0" collapsed="false">
      <c r="B39" s="40" t="s">
        <v>569</v>
      </c>
      <c r="C39" s="40" t="s">
        <v>184</v>
      </c>
      <c r="D39" s="41" t="n">
        <v>1500</v>
      </c>
      <c r="E39" s="42" t="n">
        <v>7488.09</v>
      </c>
      <c r="F39" s="42" t="n">
        <v>0.93</v>
      </c>
      <c r="G39" s="42" t="n">
        <v>3.2252</v>
      </c>
      <c r="H39" s="44" t="s">
        <v>570</v>
      </c>
      <c r="I39" s="288"/>
      <c r="J39" s="357"/>
      <c r="K39" s="3"/>
      <c r="L39" s="4"/>
      <c r="O39" s="4"/>
      <c r="P39" s="4"/>
      <c r="Q39" s="4"/>
      <c r="R39" s="4"/>
      <c r="S39" s="4"/>
    </row>
    <row r="40" s="241" customFormat="true" ht="15" hidden="false" customHeight="false" outlineLevel="0" collapsed="false">
      <c r="B40" s="40" t="s">
        <v>571</v>
      </c>
      <c r="C40" s="40" t="s">
        <v>184</v>
      </c>
      <c r="D40" s="41" t="n">
        <v>1000</v>
      </c>
      <c r="E40" s="42" t="n">
        <v>4988.37</v>
      </c>
      <c r="F40" s="42" t="n">
        <v>0.62</v>
      </c>
      <c r="G40" s="42" t="n">
        <v>3.4053</v>
      </c>
      <c r="H40" s="44" t="s">
        <v>572</v>
      </c>
      <c r="I40" s="288"/>
      <c r="J40" s="357"/>
      <c r="K40" s="3"/>
      <c r="L40" s="4"/>
      <c r="O40" s="4"/>
      <c r="P40" s="4"/>
      <c r="Q40" s="4"/>
      <c r="R40" s="4"/>
      <c r="S40" s="4"/>
    </row>
    <row r="41" s="241" customFormat="true" ht="15" hidden="false" customHeight="false" outlineLevel="0" collapsed="false">
      <c r="B41" s="37" t="s">
        <v>21</v>
      </c>
      <c r="C41" s="37"/>
      <c r="D41" s="46"/>
      <c r="E41" s="92" t="n">
        <f aca="false">SUM(E28:E40)</f>
        <v>266588.24</v>
      </c>
      <c r="F41" s="92" t="n">
        <f aca="false">SUM(F28:F40)</f>
        <v>33.15</v>
      </c>
      <c r="G41" s="97"/>
      <c r="H41" s="49"/>
      <c r="I41" s="288"/>
      <c r="J41" s="357"/>
      <c r="K41" s="3"/>
      <c r="L41" s="4"/>
      <c r="N41" s="4"/>
      <c r="O41" s="4"/>
      <c r="P41" s="4"/>
      <c r="Q41" s="4"/>
      <c r="R41" s="4"/>
      <c r="S41" s="4"/>
    </row>
    <row r="42" s="241" customFormat="true" ht="15" hidden="false" customHeight="false" outlineLevel="0" collapsed="false">
      <c r="B42" s="12" t="s">
        <v>109</v>
      </c>
      <c r="C42" s="12"/>
      <c r="D42" s="29"/>
      <c r="E42" s="97"/>
      <c r="F42" s="97"/>
      <c r="G42" s="101"/>
      <c r="H42" s="44"/>
      <c r="I42" s="86"/>
      <c r="J42" s="357"/>
      <c r="K42" s="3"/>
    </row>
    <row r="43" s="241" customFormat="true" ht="15" hidden="false" customHeight="false" outlineLevel="0" collapsed="false">
      <c r="B43" s="32" t="s">
        <v>573</v>
      </c>
      <c r="C43" s="32" t="s">
        <v>25</v>
      </c>
      <c r="D43" s="358" t="n">
        <v>75000000</v>
      </c>
      <c r="E43" s="42" t="n">
        <v>74501.93</v>
      </c>
      <c r="F43" s="42" t="n">
        <v>9.26</v>
      </c>
      <c r="G43" s="104" t="n">
        <v>3.0502</v>
      </c>
      <c r="H43" s="44" t="s">
        <v>574</v>
      </c>
      <c r="I43" s="86"/>
      <c r="J43" s="357"/>
      <c r="K43" s="3"/>
    </row>
    <row r="44" s="241" customFormat="true" ht="15" hidden="false" customHeight="false" outlineLevel="0" collapsed="false">
      <c r="B44" s="32" t="s">
        <v>575</v>
      </c>
      <c r="C44" s="32" t="s">
        <v>25</v>
      </c>
      <c r="D44" s="358" t="n">
        <v>70000000</v>
      </c>
      <c r="E44" s="42" t="n">
        <v>69943.02</v>
      </c>
      <c r="F44" s="42" t="n">
        <v>8.7</v>
      </c>
      <c r="G44" s="104" t="n">
        <v>2.9753</v>
      </c>
      <c r="H44" s="44" t="s">
        <v>576</v>
      </c>
      <c r="I44" s="86"/>
      <c r="J44" s="357"/>
      <c r="K44" s="3"/>
    </row>
    <row r="45" s="241" customFormat="true" ht="15" hidden="false" customHeight="false" outlineLevel="0" collapsed="false">
      <c r="B45" s="32" t="s">
        <v>577</v>
      </c>
      <c r="C45" s="32" t="s">
        <v>25</v>
      </c>
      <c r="D45" s="358" t="n">
        <v>65000000</v>
      </c>
      <c r="E45" s="42" t="n">
        <v>64947.09</v>
      </c>
      <c r="F45" s="42" t="n">
        <v>8.08</v>
      </c>
      <c r="G45" s="104" t="n">
        <v>2.975</v>
      </c>
      <c r="H45" s="44" t="s">
        <v>578</v>
      </c>
      <c r="I45" s="86"/>
      <c r="J45" s="357"/>
      <c r="K45" s="3"/>
    </row>
    <row r="46" s="241" customFormat="true" ht="15" hidden="false" customHeight="false" outlineLevel="0" collapsed="false">
      <c r="B46" s="32" t="s">
        <v>579</v>
      </c>
      <c r="C46" s="32" t="s">
        <v>25</v>
      </c>
      <c r="D46" s="358" t="n">
        <v>45000000</v>
      </c>
      <c r="E46" s="42" t="n">
        <v>44937.23</v>
      </c>
      <c r="F46" s="42" t="n">
        <v>5.59</v>
      </c>
      <c r="G46" s="104" t="n">
        <v>2.9993</v>
      </c>
      <c r="H46" s="44" t="s">
        <v>580</v>
      </c>
      <c r="I46" s="86"/>
      <c r="J46" s="357"/>
      <c r="K46" s="3"/>
    </row>
    <row r="47" s="241" customFormat="true" ht="15" hidden="false" customHeight="false" outlineLevel="0" collapsed="false">
      <c r="B47" s="32" t="s">
        <v>581</v>
      </c>
      <c r="C47" s="32" t="s">
        <v>25</v>
      </c>
      <c r="D47" s="358" t="n">
        <v>45000000</v>
      </c>
      <c r="E47" s="42" t="n">
        <v>44911.4</v>
      </c>
      <c r="F47" s="42" t="n">
        <v>5.58</v>
      </c>
      <c r="G47" s="104" t="n">
        <v>3.0004</v>
      </c>
      <c r="H47" s="44" t="s">
        <v>582</v>
      </c>
      <c r="I47" s="86"/>
      <c r="J47" s="357"/>
      <c r="K47" s="3"/>
    </row>
    <row r="48" s="241" customFormat="true" ht="15" hidden="false" customHeight="false" outlineLevel="0" collapsed="false">
      <c r="B48" s="32" t="s">
        <v>583</v>
      </c>
      <c r="C48" s="32" t="s">
        <v>25</v>
      </c>
      <c r="D48" s="358" t="n">
        <v>32500000</v>
      </c>
      <c r="E48" s="42" t="n">
        <v>32417.42</v>
      </c>
      <c r="F48" s="42" t="n">
        <v>4.03</v>
      </c>
      <c r="G48" s="104" t="n">
        <v>2.9994</v>
      </c>
      <c r="H48" s="44" t="s">
        <v>584</v>
      </c>
      <c r="I48" s="86"/>
      <c r="J48" s="357"/>
      <c r="K48" s="3"/>
    </row>
    <row r="49" s="241" customFormat="true" ht="15" hidden="false" customHeight="false" outlineLevel="0" collapsed="false">
      <c r="B49" s="32" t="s">
        <v>585</v>
      </c>
      <c r="C49" s="32" t="s">
        <v>25</v>
      </c>
      <c r="D49" s="358" t="n">
        <v>30000000</v>
      </c>
      <c r="E49" s="42" t="n">
        <v>29872.32</v>
      </c>
      <c r="F49" s="42" t="n">
        <v>3.71</v>
      </c>
      <c r="G49" s="104" t="n">
        <v>3.0002</v>
      </c>
      <c r="H49" s="44" t="s">
        <v>586</v>
      </c>
      <c r="I49" s="86"/>
      <c r="J49" s="357"/>
      <c r="K49" s="3"/>
    </row>
    <row r="50" s="241" customFormat="true" ht="15" hidden="false" customHeight="false" outlineLevel="0" collapsed="false">
      <c r="B50" s="32" t="s">
        <v>587</v>
      </c>
      <c r="C50" s="32" t="s">
        <v>25</v>
      </c>
      <c r="D50" s="358" t="n">
        <v>27000000</v>
      </c>
      <c r="E50" s="42" t="n">
        <v>26993.41</v>
      </c>
      <c r="F50" s="42" t="n">
        <v>3.36</v>
      </c>
      <c r="G50" s="104" t="n">
        <v>2.9755</v>
      </c>
      <c r="H50" s="44" t="s">
        <v>588</v>
      </c>
      <c r="I50" s="86"/>
      <c r="J50" s="357"/>
      <c r="K50" s="3"/>
    </row>
    <row r="51" s="241" customFormat="true" ht="15" hidden="false" customHeight="false" outlineLevel="0" collapsed="false">
      <c r="B51" s="32" t="s">
        <v>589</v>
      </c>
      <c r="C51" s="32" t="s">
        <v>25</v>
      </c>
      <c r="D51" s="358" t="n">
        <v>20000000</v>
      </c>
      <c r="E51" s="42" t="n">
        <v>19972.1</v>
      </c>
      <c r="F51" s="42" t="n">
        <v>2.48</v>
      </c>
      <c r="G51" s="104" t="n">
        <v>2.9993</v>
      </c>
      <c r="H51" s="44" t="s">
        <v>590</v>
      </c>
      <c r="I51" s="86"/>
      <c r="J51" s="357"/>
      <c r="K51" s="3"/>
    </row>
    <row r="52" s="241" customFormat="true" ht="15" hidden="false" customHeight="false" outlineLevel="0" collapsed="false">
      <c r="B52" s="32" t="s">
        <v>591</v>
      </c>
      <c r="C52" s="32" t="s">
        <v>25</v>
      </c>
      <c r="D52" s="358" t="n">
        <v>8500000</v>
      </c>
      <c r="E52" s="42" t="n">
        <v>8458.78</v>
      </c>
      <c r="F52" s="42" t="n">
        <v>1.05</v>
      </c>
      <c r="G52" s="104" t="n">
        <v>3.015</v>
      </c>
      <c r="H52" s="44" t="s">
        <v>592</v>
      </c>
      <c r="I52" s="86"/>
      <c r="J52" s="357"/>
      <c r="K52" s="3"/>
    </row>
    <row r="53" s="241" customFormat="true" ht="15" hidden="false" customHeight="false" outlineLevel="0" collapsed="false">
      <c r="B53" s="12" t="s">
        <v>21</v>
      </c>
      <c r="C53" s="12"/>
      <c r="D53" s="29"/>
      <c r="E53" s="92" t="n">
        <f aca="false">SUM(E43:E52)</f>
        <v>416954.7</v>
      </c>
      <c r="F53" s="92" t="n">
        <f aca="false">SUM(F43:F52)</f>
        <v>51.84</v>
      </c>
      <c r="G53" s="101"/>
      <c r="H53" s="44"/>
      <c r="I53" s="86"/>
      <c r="J53" s="357"/>
      <c r="K53" s="3"/>
    </row>
    <row r="54" s="241" customFormat="true" ht="15" hidden="false" customHeight="false" outlineLevel="0" collapsed="false">
      <c r="B54" s="37" t="s">
        <v>36</v>
      </c>
      <c r="C54" s="40"/>
      <c r="D54" s="161"/>
      <c r="E54" s="42" t="n">
        <v>51788.93</v>
      </c>
      <c r="F54" s="359" t="n">
        <v>6.44</v>
      </c>
      <c r="G54" s="360"/>
      <c r="H54" s="49"/>
      <c r="I54" s="86"/>
      <c r="J54" s="357"/>
      <c r="K54" s="108"/>
    </row>
    <row r="55" s="241" customFormat="true" ht="15" hidden="false" customHeight="false" outlineLevel="0" collapsed="false">
      <c r="B55" s="37" t="s">
        <v>37</v>
      </c>
      <c r="C55" s="40"/>
      <c r="D55" s="161"/>
      <c r="E55" s="42" t="n">
        <f aca="false">-53431.22+54710.43</f>
        <v>1279.21</v>
      </c>
      <c r="F55" s="359" t="n">
        <f aca="false">-6.64+6.8</f>
        <v>0.16</v>
      </c>
      <c r="G55" s="361"/>
      <c r="H55" s="49"/>
      <c r="I55" s="86"/>
      <c r="J55" s="357"/>
      <c r="K55" s="108"/>
    </row>
    <row r="56" s="241" customFormat="true" ht="15" hidden="false" customHeight="false" outlineLevel="0" collapsed="false">
      <c r="B56" s="52" t="s">
        <v>38</v>
      </c>
      <c r="C56" s="52"/>
      <c r="D56" s="53"/>
      <c r="E56" s="54" t="n">
        <f aca="false">+E41+E54+E55+E53+E14+E25+E20</f>
        <v>804253.85</v>
      </c>
      <c r="F56" s="54" t="n">
        <f aca="false">+F41+F54+F55+F53+F14+F25+F20</f>
        <v>100</v>
      </c>
      <c r="G56" s="217"/>
      <c r="H56" s="218"/>
      <c r="I56" s="86"/>
      <c r="J56" s="357"/>
      <c r="K56" s="108"/>
    </row>
    <row r="57" s="241" customFormat="true" ht="15" hidden="false" customHeight="false" outlineLevel="0" collapsed="false">
      <c r="B57" s="58" t="s">
        <v>39</v>
      </c>
      <c r="C57" s="59"/>
      <c r="D57" s="60"/>
      <c r="E57" s="61"/>
      <c r="F57" s="362"/>
      <c r="G57" s="362"/>
      <c r="H57" s="276"/>
      <c r="I57" s="3"/>
      <c r="J57" s="3"/>
      <c r="K57" s="3"/>
    </row>
    <row r="58" s="241" customFormat="true" ht="14.25" hidden="false" customHeight="true" outlineLevel="0" collapsed="false">
      <c r="B58" s="169" t="s">
        <v>40</v>
      </c>
      <c r="C58" s="169"/>
      <c r="D58" s="169"/>
      <c r="E58" s="169"/>
      <c r="F58" s="169"/>
      <c r="G58" s="169"/>
      <c r="H58" s="169"/>
      <c r="I58" s="3"/>
      <c r="J58" s="3"/>
      <c r="K58" s="3"/>
    </row>
    <row r="59" s="241" customFormat="true" ht="14.25" hidden="false" customHeight="true" outlineLevel="0" collapsed="false">
      <c r="B59" s="172" t="s">
        <v>593</v>
      </c>
      <c r="C59" s="172"/>
      <c r="D59" s="172"/>
      <c r="E59" s="172"/>
      <c r="F59" s="172"/>
      <c r="G59" s="172"/>
      <c r="H59" s="172"/>
      <c r="I59" s="3"/>
      <c r="J59" s="3"/>
      <c r="K59" s="3"/>
    </row>
    <row r="60" s="241" customFormat="true" ht="14.25" hidden="false" customHeight="true" outlineLevel="0" collapsed="false">
      <c r="A60" s="1"/>
      <c r="B60" s="1" t="s">
        <v>41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41" customFormat="true" ht="14.25" hidden="false" customHeight="true" outlineLevel="0" collapsed="false">
      <c r="B61" s="117" t="s">
        <v>42</v>
      </c>
      <c r="C61" s="172"/>
      <c r="D61" s="172"/>
      <c r="E61" s="172"/>
      <c r="F61" s="172"/>
      <c r="G61" s="172"/>
      <c r="H61" s="224"/>
      <c r="I61" s="3"/>
      <c r="J61" s="3"/>
      <c r="K61" s="3"/>
    </row>
    <row r="62" s="241" customFormat="true" ht="14.25" hidden="false" customHeight="true" outlineLevel="0" collapsed="false">
      <c r="B62" s="223"/>
      <c r="C62" s="172"/>
      <c r="D62" s="172"/>
      <c r="E62" s="172"/>
      <c r="F62" s="172"/>
      <c r="G62" s="172"/>
      <c r="H62" s="224"/>
      <c r="I62" s="3"/>
      <c r="J62" s="3"/>
      <c r="K62" s="3"/>
    </row>
  </sheetData>
  <mergeCells count="3">
    <mergeCell ref="B1:H1"/>
    <mergeCell ref="B2:H2"/>
    <mergeCell ref="B58:H58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pageBreakPreview" topLeftCell="B65" colorId="64" zoomScale="85" zoomScaleNormal="100" zoomScalePageLayoutView="85" workbookViewId="0">
      <selection pane="topLeft" activeCell="E68" activeCellId="0" sqref="E6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3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45" hidden="false" customHeight="false" outlineLevel="0" collapsed="false">
      <c r="A4" s="40"/>
      <c r="B4" s="71" t="s">
        <v>594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A5" s="40"/>
      <c r="B5" s="197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1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28"/>
      <c r="D8" s="122"/>
      <c r="E8" s="76"/>
      <c r="F8" s="77"/>
      <c r="G8" s="77"/>
      <c r="H8" s="80"/>
      <c r="I8" s="3"/>
    </row>
    <row r="9" s="18" customFormat="true" ht="15" hidden="false" customHeight="false" outlineLevel="0" collapsed="false">
      <c r="A9" s="40"/>
      <c r="B9" s="12" t="s">
        <v>13</v>
      </c>
      <c r="C9" s="28"/>
      <c r="D9" s="122"/>
      <c r="E9" s="76"/>
      <c r="F9" s="77"/>
      <c r="G9" s="77"/>
      <c r="H9" s="80"/>
      <c r="I9" s="3"/>
    </row>
    <row r="10" s="18" customFormat="true" ht="15" hidden="false" customHeight="false" outlineLevel="0" collapsed="false">
      <c r="A10" s="40"/>
      <c r="B10" s="81" t="s">
        <v>14</v>
      </c>
      <c r="C10" s="28"/>
      <c r="D10" s="122"/>
      <c r="E10" s="76"/>
      <c r="F10" s="77"/>
      <c r="G10" s="77"/>
      <c r="H10" s="80"/>
      <c r="I10" s="3"/>
    </row>
    <row r="11" s="18" customFormat="true" ht="15" hidden="false" customHeight="false" outlineLevel="0" collapsed="false">
      <c r="A11" s="40"/>
      <c r="B11" s="214" t="s">
        <v>450</v>
      </c>
      <c r="C11" s="32" t="s">
        <v>451</v>
      </c>
      <c r="D11" s="358" t="n">
        <v>590</v>
      </c>
      <c r="E11" s="83" t="n">
        <v>6784.95</v>
      </c>
      <c r="F11" s="95" t="n">
        <v>8.85</v>
      </c>
      <c r="G11" s="95" t="n">
        <v>7.6442</v>
      </c>
      <c r="H11" s="363" t="s">
        <v>452</v>
      </c>
      <c r="I11" s="3"/>
    </row>
    <row r="12" s="18" customFormat="true" ht="15" hidden="false" customHeight="false" outlineLevel="0" collapsed="false">
      <c r="A12" s="40"/>
      <c r="B12" s="214" t="s">
        <v>158</v>
      </c>
      <c r="C12" s="32" t="s">
        <v>453</v>
      </c>
      <c r="D12" s="358" t="n">
        <v>330</v>
      </c>
      <c r="E12" s="83" t="n">
        <v>3461.77</v>
      </c>
      <c r="F12" s="95" t="n">
        <v>4.52</v>
      </c>
      <c r="G12" s="95" t="n">
        <v>10.6119</v>
      </c>
      <c r="H12" s="363" t="s">
        <v>454</v>
      </c>
      <c r="I12" s="3"/>
    </row>
    <row r="13" s="18" customFormat="true" ht="15" hidden="false" customHeight="false" outlineLevel="0" collapsed="false">
      <c r="A13" s="40"/>
      <c r="B13" s="214" t="s">
        <v>57</v>
      </c>
      <c r="C13" s="32" t="s">
        <v>16</v>
      </c>
      <c r="D13" s="358" t="n">
        <v>300</v>
      </c>
      <c r="E13" s="83" t="n">
        <v>3106.26</v>
      </c>
      <c r="F13" s="95" t="n">
        <v>4.05</v>
      </c>
      <c r="G13" s="95" t="n">
        <v>5.774</v>
      </c>
      <c r="H13" s="363" t="s">
        <v>449</v>
      </c>
      <c r="I13" s="3"/>
    </row>
    <row r="14" s="18" customFormat="true" ht="15" hidden="false" customHeight="false" outlineLevel="0" collapsed="false">
      <c r="A14" s="40"/>
      <c r="B14" s="214" t="s">
        <v>595</v>
      </c>
      <c r="C14" s="32" t="s">
        <v>16</v>
      </c>
      <c r="D14" s="358" t="n">
        <v>300</v>
      </c>
      <c r="E14" s="83" t="n">
        <v>3006.32</v>
      </c>
      <c r="F14" s="95" t="n">
        <v>3.92</v>
      </c>
      <c r="G14" s="95" t="n">
        <v>6.84295</v>
      </c>
      <c r="H14" s="363" t="s">
        <v>596</v>
      </c>
      <c r="I14" s="3"/>
    </row>
    <row r="15" s="18" customFormat="true" ht="15" hidden="false" customHeight="false" outlineLevel="0" collapsed="false">
      <c r="A15" s="40"/>
      <c r="B15" s="214" t="s">
        <v>597</v>
      </c>
      <c r="C15" s="32" t="s">
        <v>51</v>
      </c>
      <c r="D15" s="358" t="n">
        <v>250</v>
      </c>
      <c r="E15" s="83" t="n">
        <v>2919.4</v>
      </c>
      <c r="F15" s="95" t="n">
        <v>3.81</v>
      </c>
      <c r="G15" s="95" t="n">
        <v>6.9393</v>
      </c>
      <c r="H15" s="363" t="s">
        <v>598</v>
      </c>
      <c r="I15" s="3"/>
    </row>
    <row r="16" s="18" customFormat="true" ht="15" hidden="false" customHeight="false" outlineLevel="0" collapsed="false">
      <c r="A16" s="40"/>
      <c r="B16" s="214" t="s">
        <v>123</v>
      </c>
      <c r="C16" s="32" t="s">
        <v>16</v>
      </c>
      <c r="D16" s="358" t="n">
        <v>250</v>
      </c>
      <c r="E16" s="83" t="n">
        <v>2786.33</v>
      </c>
      <c r="F16" s="95" t="n">
        <v>3.64</v>
      </c>
      <c r="G16" s="95" t="n">
        <v>5.105</v>
      </c>
      <c r="H16" s="363" t="s">
        <v>599</v>
      </c>
      <c r="I16" s="3"/>
    </row>
    <row r="17" s="18" customFormat="true" ht="15" hidden="false" customHeight="false" outlineLevel="0" collapsed="false">
      <c r="A17" s="40"/>
      <c r="B17" s="40" t="s">
        <v>18</v>
      </c>
      <c r="C17" s="124" t="s">
        <v>19</v>
      </c>
      <c r="D17" s="364" t="n">
        <v>250</v>
      </c>
      <c r="E17" s="365" t="n">
        <v>2657.33</v>
      </c>
      <c r="F17" s="95" t="n">
        <v>3.47</v>
      </c>
      <c r="G17" s="95" t="n">
        <v>4.62</v>
      </c>
      <c r="H17" s="240" t="s">
        <v>61</v>
      </c>
      <c r="I17" s="3"/>
      <c r="L17" s="90"/>
      <c r="N17" s="90"/>
    </row>
    <row r="18" s="18" customFormat="true" ht="15" hidden="false" customHeight="false" outlineLevel="0" collapsed="false">
      <c r="A18" s="40"/>
      <c r="B18" s="40" t="s">
        <v>46</v>
      </c>
      <c r="C18" s="124" t="s">
        <v>16</v>
      </c>
      <c r="D18" s="364" t="n">
        <v>250</v>
      </c>
      <c r="E18" s="365" t="n">
        <v>2596.38</v>
      </c>
      <c r="F18" s="95" t="n">
        <v>3.39</v>
      </c>
      <c r="G18" s="95" t="n">
        <v>4.2799</v>
      </c>
      <c r="H18" s="240" t="s">
        <v>600</v>
      </c>
      <c r="I18" s="3"/>
      <c r="L18" s="90"/>
      <c r="N18" s="90"/>
    </row>
    <row r="19" s="18" customFormat="true" ht="15" hidden="false" customHeight="false" outlineLevel="0" collapsed="false">
      <c r="A19" s="40"/>
      <c r="B19" s="40" t="s">
        <v>165</v>
      </c>
      <c r="C19" s="124" t="s">
        <v>154</v>
      </c>
      <c r="D19" s="364" t="n">
        <v>250</v>
      </c>
      <c r="E19" s="365" t="n">
        <v>2418.15</v>
      </c>
      <c r="F19" s="95" t="n">
        <v>3.16</v>
      </c>
      <c r="G19" s="95" t="n">
        <v>11.9349</v>
      </c>
      <c r="H19" s="240" t="s">
        <v>166</v>
      </c>
      <c r="I19" s="3"/>
      <c r="L19" s="90"/>
      <c r="N19" s="90"/>
    </row>
    <row r="20" s="18" customFormat="true" ht="15" hidden="false" customHeight="false" outlineLevel="0" collapsed="false">
      <c r="A20" s="40"/>
      <c r="B20" s="40" t="s">
        <v>50</v>
      </c>
      <c r="C20" s="124" t="s">
        <v>51</v>
      </c>
      <c r="D20" s="364" t="n">
        <v>200</v>
      </c>
      <c r="E20" s="365" t="n">
        <v>2312.78</v>
      </c>
      <c r="F20" s="95" t="n">
        <v>3.02</v>
      </c>
      <c r="G20" s="95" t="n">
        <v>6.7199</v>
      </c>
      <c r="H20" s="240" t="s">
        <v>88</v>
      </c>
      <c r="I20" s="3"/>
      <c r="L20" s="90"/>
      <c r="N20" s="90"/>
    </row>
    <row r="21" s="18" customFormat="true" ht="15" hidden="false" customHeight="false" outlineLevel="0" collapsed="false">
      <c r="A21" s="40"/>
      <c r="B21" s="40" t="s">
        <v>455</v>
      </c>
      <c r="C21" s="124" t="s">
        <v>16</v>
      </c>
      <c r="D21" s="364" t="n">
        <v>2000</v>
      </c>
      <c r="E21" s="365" t="n">
        <v>2094.56</v>
      </c>
      <c r="F21" s="95" t="n">
        <v>2.73</v>
      </c>
      <c r="G21" s="95" t="n">
        <v>7.4149</v>
      </c>
      <c r="H21" s="240" t="s">
        <v>601</v>
      </c>
      <c r="I21" s="3"/>
      <c r="L21" s="90"/>
      <c r="N21" s="90"/>
    </row>
    <row r="22" s="18" customFormat="true" ht="15" hidden="false" customHeight="false" outlineLevel="0" collapsed="false">
      <c r="A22" s="40"/>
      <c r="B22" s="40" t="s">
        <v>602</v>
      </c>
      <c r="C22" s="124" t="s">
        <v>603</v>
      </c>
      <c r="D22" s="364" t="n">
        <v>154</v>
      </c>
      <c r="E22" s="365" t="n">
        <v>1755.91</v>
      </c>
      <c r="F22" s="95" t="n">
        <v>2.29</v>
      </c>
      <c r="G22" s="95" t="n">
        <v>7.347</v>
      </c>
      <c r="H22" s="240" t="s">
        <v>604</v>
      </c>
      <c r="I22" s="3"/>
      <c r="L22" s="90"/>
      <c r="N22" s="90"/>
    </row>
    <row r="23" s="18" customFormat="true" ht="15" hidden="false" customHeight="false" outlineLevel="0" collapsed="false">
      <c r="A23" s="40"/>
      <c r="B23" s="40" t="s">
        <v>123</v>
      </c>
      <c r="C23" s="124" t="s">
        <v>16</v>
      </c>
      <c r="D23" s="364" t="n">
        <v>150</v>
      </c>
      <c r="E23" s="365" t="n">
        <v>1615.1</v>
      </c>
      <c r="F23" s="95" t="n">
        <v>2.11</v>
      </c>
      <c r="G23" s="95" t="n">
        <v>6.4399</v>
      </c>
      <c r="H23" s="240" t="s">
        <v>605</v>
      </c>
      <c r="I23" s="3"/>
      <c r="L23" s="90"/>
      <c r="N23" s="90"/>
    </row>
    <row r="24" s="18" customFormat="true" ht="15" hidden="false" customHeight="false" outlineLevel="0" collapsed="false">
      <c r="A24" s="40"/>
      <c r="B24" s="40" t="s">
        <v>606</v>
      </c>
      <c r="C24" s="124" t="s">
        <v>151</v>
      </c>
      <c r="D24" s="364" t="n">
        <v>157</v>
      </c>
      <c r="E24" s="365" t="n">
        <v>1596.27</v>
      </c>
      <c r="F24" s="95" t="n">
        <v>2.08</v>
      </c>
      <c r="G24" s="95" t="n">
        <v>13.2949</v>
      </c>
      <c r="H24" s="240" t="s">
        <v>607</v>
      </c>
      <c r="I24" s="3"/>
      <c r="L24" s="90"/>
      <c r="N24" s="90"/>
    </row>
    <row r="25" s="18" customFormat="true" ht="15" hidden="false" customHeight="false" outlineLevel="0" collapsed="false">
      <c r="A25" s="40"/>
      <c r="B25" s="40" t="s">
        <v>50</v>
      </c>
      <c r="C25" s="124" t="s">
        <v>51</v>
      </c>
      <c r="D25" s="364" t="n">
        <v>150</v>
      </c>
      <c r="E25" s="365" t="n">
        <v>1581.49</v>
      </c>
      <c r="F25" s="95" t="n">
        <v>2.06</v>
      </c>
      <c r="G25" s="95" t="n">
        <v>7.615</v>
      </c>
      <c r="H25" s="240" t="s">
        <v>608</v>
      </c>
      <c r="I25" s="3"/>
      <c r="L25" s="90"/>
      <c r="N25" s="90"/>
    </row>
    <row r="26" s="18" customFormat="true" ht="15" hidden="false" customHeight="false" outlineLevel="0" collapsed="false">
      <c r="A26" s="40"/>
      <c r="B26" s="40" t="s">
        <v>609</v>
      </c>
      <c r="C26" s="124" t="s">
        <v>16</v>
      </c>
      <c r="D26" s="364" t="n">
        <v>1508</v>
      </c>
      <c r="E26" s="365" t="n">
        <v>1450.78</v>
      </c>
      <c r="F26" s="95" t="n">
        <v>1.89</v>
      </c>
      <c r="G26" s="95" t="n">
        <v>7.7625</v>
      </c>
      <c r="H26" s="240" t="s">
        <v>610</v>
      </c>
      <c r="I26" s="3"/>
      <c r="L26" s="90"/>
      <c r="N26" s="90"/>
    </row>
    <row r="27" s="18" customFormat="true" ht="15" hidden="false" customHeight="false" outlineLevel="0" collapsed="false">
      <c r="A27" s="40"/>
      <c r="B27" s="40" t="s">
        <v>611</v>
      </c>
      <c r="C27" s="124" t="s">
        <v>612</v>
      </c>
      <c r="D27" s="364" t="n">
        <v>1100</v>
      </c>
      <c r="E27" s="365" t="n">
        <v>1178.47</v>
      </c>
      <c r="F27" s="95" t="n">
        <v>1.54</v>
      </c>
      <c r="G27" s="95" t="n">
        <v>8.5176</v>
      </c>
      <c r="H27" s="240" t="s">
        <v>613</v>
      </c>
      <c r="I27" s="3"/>
      <c r="J27" s="131"/>
      <c r="K27" s="132"/>
      <c r="L27" s="90"/>
      <c r="N27" s="90"/>
    </row>
    <row r="28" s="18" customFormat="true" ht="15" hidden="false" customHeight="false" outlineLevel="0" collapsed="false">
      <c r="A28" s="40"/>
      <c r="B28" s="40" t="s">
        <v>123</v>
      </c>
      <c r="C28" s="124" t="s">
        <v>16</v>
      </c>
      <c r="D28" s="364" t="n">
        <v>100</v>
      </c>
      <c r="E28" s="365" t="n">
        <v>1149.42</v>
      </c>
      <c r="F28" s="95" t="n">
        <v>1.5</v>
      </c>
      <c r="G28" s="95" t="n">
        <v>6.44</v>
      </c>
      <c r="H28" s="240" t="s">
        <v>614</v>
      </c>
      <c r="I28" s="3"/>
      <c r="J28" s="131"/>
      <c r="K28" s="132"/>
      <c r="L28" s="90"/>
      <c r="N28" s="90"/>
    </row>
    <row r="29" s="18" customFormat="true" ht="15" hidden="false" customHeight="false" outlineLevel="0" collapsed="false">
      <c r="A29" s="40"/>
      <c r="B29" s="40" t="s">
        <v>455</v>
      </c>
      <c r="C29" s="124" t="s">
        <v>16</v>
      </c>
      <c r="D29" s="364" t="n">
        <v>1000</v>
      </c>
      <c r="E29" s="365" t="n">
        <v>1050.06</v>
      </c>
      <c r="F29" s="95" t="n">
        <v>1.37</v>
      </c>
      <c r="G29" s="95" t="n">
        <v>7.0643</v>
      </c>
      <c r="H29" s="240" t="s">
        <v>615</v>
      </c>
      <c r="I29" s="3"/>
      <c r="J29" s="131"/>
      <c r="K29" s="132"/>
      <c r="L29" s="90"/>
      <c r="N29" s="90"/>
    </row>
    <row r="30" s="18" customFormat="true" ht="15" hidden="false" customHeight="false" outlineLevel="0" collapsed="false">
      <c r="A30" s="40"/>
      <c r="B30" s="40" t="s">
        <v>611</v>
      </c>
      <c r="C30" s="124" t="s">
        <v>612</v>
      </c>
      <c r="D30" s="364" t="n">
        <v>609</v>
      </c>
      <c r="E30" s="365" t="n">
        <v>652.02</v>
      </c>
      <c r="F30" s="95" t="n">
        <v>0.85</v>
      </c>
      <c r="G30" s="95" t="n">
        <v>9.5818</v>
      </c>
      <c r="H30" s="240" t="s">
        <v>616</v>
      </c>
      <c r="I30" s="3"/>
      <c r="J30" s="131"/>
      <c r="K30" s="132"/>
      <c r="L30" s="90"/>
      <c r="N30" s="90"/>
    </row>
    <row r="31" s="18" customFormat="true" ht="15" hidden="false" customHeight="false" outlineLevel="0" collapsed="false">
      <c r="A31" s="40"/>
      <c r="B31" s="40" t="s">
        <v>611</v>
      </c>
      <c r="C31" s="124" t="s">
        <v>612</v>
      </c>
      <c r="D31" s="364" t="n">
        <v>608</v>
      </c>
      <c r="E31" s="365" t="n">
        <v>648.65</v>
      </c>
      <c r="F31" s="95" t="n">
        <v>0.85</v>
      </c>
      <c r="G31" s="95" t="n">
        <v>9.582</v>
      </c>
      <c r="H31" s="240" t="s">
        <v>617</v>
      </c>
      <c r="I31" s="3"/>
      <c r="J31" s="131"/>
      <c r="K31" s="132"/>
      <c r="L31" s="90"/>
      <c r="N31" s="90"/>
    </row>
    <row r="32" s="18" customFormat="true" ht="15" hidden="false" customHeight="false" outlineLevel="0" collapsed="false">
      <c r="A32" s="40"/>
      <c r="B32" s="40" t="s">
        <v>611</v>
      </c>
      <c r="C32" s="124" t="s">
        <v>612</v>
      </c>
      <c r="D32" s="364" t="n">
        <v>220</v>
      </c>
      <c r="E32" s="365" t="n">
        <v>236.2</v>
      </c>
      <c r="F32" s="95" t="n">
        <v>0.31</v>
      </c>
      <c r="G32" s="95" t="n">
        <v>8.7419</v>
      </c>
      <c r="H32" s="240" t="s">
        <v>618</v>
      </c>
      <c r="I32" s="3"/>
      <c r="J32" s="131"/>
      <c r="K32" s="132"/>
      <c r="L32" s="90"/>
      <c r="N32" s="90"/>
    </row>
    <row r="33" s="18" customFormat="true" ht="15" hidden="false" customHeight="false" outlineLevel="0" collapsed="false">
      <c r="A33" s="40"/>
      <c r="B33" s="40" t="s">
        <v>15</v>
      </c>
      <c r="C33" s="124" t="s">
        <v>16</v>
      </c>
      <c r="D33" s="364" t="n">
        <v>20</v>
      </c>
      <c r="E33" s="365" t="n">
        <v>224.24</v>
      </c>
      <c r="F33" s="95" t="n">
        <v>0.29</v>
      </c>
      <c r="G33" s="95" t="n">
        <v>6.5349</v>
      </c>
      <c r="H33" s="240" t="s">
        <v>266</v>
      </c>
      <c r="I33" s="3"/>
      <c r="J33" s="131"/>
      <c r="K33" s="132"/>
      <c r="L33" s="90"/>
      <c r="N33" s="90"/>
    </row>
    <row r="34" s="18" customFormat="true" ht="15" hidden="false" customHeight="false" outlineLevel="0" collapsed="false">
      <c r="A34" s="40"/>
      <c r="B34" s="40" t="s">
        <v>611</v>
      </c>
      <c r="C34" s="124" t="s">
        <v>612</v>
      </c>
      <c r="D34" s="364" t="n">
        <v>131</v>
      </c>
      <c r="E34" s="365" t="n">
        <v>140.75</v>
      </c>
      <c r="F34" s="95" t="n">
        <v>0.18</v>
      </c>
      <c r="G34" s="95" t="n">
        <v>9.1355</v>
      </c>
      <c r="H34" s="240" t="s">
        <v>619</v>
      </c>
      <c r="I34" s="3"/>
      <c r="J34" s="131"/>
      <c r="K34" s="132"/>
      <c r="L34" s="90"/>
      <c r="N34" s="90"/>
    </row>
    <row r="35" s="18" customFormat="true" ht="15" hidden="false" customHeight="false" outlineLevel="0" collapsed="false">
      <c r="A35" s="40"/>
      <c r="B35" s="40" t="s">
        <v>602</v>
      </c>
      <c r="C35" s="124" t="s">
        <v>603</v>
      </c>
      <c r="D35" s="364" t="n">
        <v>9</v>
      </c>
      <c r="E35" s="365" t="n">
        <v>100.41</v>
      </c>
      <c r="F35" s="95" t="n">
        <v>0.13</v>
      </c>
      <c r="G35" s="95" t="n">
        <v>7.9588</v>
      </c>
      <c r="H35" s="240" t="s">
        <v>620</v>
      </c>
      <c r="I35" s="3"/>
      <c r="J35" s="131"/>
      <c r="K35" s="132"/>
      <c r="L35" s="90"/>
      <c r="N35" s="90"/>
    </row>
    <row r="36" s="18" customFormat="true" ht="15" hidden="false" customHeight="false" outlineLevel="0" collapsed="false">
      <c r="A36" s="40"/>
      <c r="B36" s="40" t="s">
        <v>611</v>
      </c>
      <c r="C36" s="124" t="s">
        <v>612</v>
      </c>
      <c r="D36" s="364" t="n">
        <v>81</v>
      </c>
      <c r="E36" s="125" t="n">
        <v>87.31</v>
      </c>
      <c r="F36" s="85" t="n">
        <v>0.11</v>
      </c>
      <c r="G36" s="85" t="n">
        <v>8.8436</v>
      </c>
      <c r="H36" s="240" t="s">
        <v>621</v>
      </c>
      <c r="I36" s="3"/>
      <c r="J36" s="131"/>
      <c r="K36" s="132"/>
      <c r="L36" s="90"/>
      <c r="N36" s="90"/>
    </row>
    <row r="37" s="18" customFormat="true" ht="15" hidden="false" customHeight="false" outlineLevel="0" collapsed="false">
      <c r="A37" s="40"/>
      <c r="B37" s="40" t="s">
        <v>457</v>
      </c>
      <c r="C37" s="124" t="s">
        <v>458</v>
      </c>
      <c r="D37" s="364" t="n">
        <v>282</v>
      </c>
      <c r="E37" s="125" t="n">
        <v>0</v>
      </c>
      <c r="F37" s="85" t="n">
        <v>0</v>
      </c>
      <c r="G37" s="85" t="n">
        <v>0</v>
      </c>
      <c r="H37" s="240" t="s">
        <v>459</v>
      </c>
      <c r="I37" s="3"/>
      <c r="J37" s="131"/>
      <c r="K37" s="132"/>
      <c r="L37" s="90"/>
      <c r="N37" s="90"/>
    </row>
    <row r="38" s="18" customFormat="true" ht="15" hidden="false" customHeight="false" outlineLevel="0" collapsed="false">
      <c r="A38" s="40"/>
      <c r="B38" s="40" t="s">
        <v>622</v>
      </c>
      <c r="C38" s="44" t="s">
        <v>458</v>
      </c>
      <c r="D38" s="366" t="n">
        <v>50</v>
      </c>
      <c r="E38" s="125" t="n">
        <v>0</v>
      </c>
      <c r="F38" s="85" t="n">
        <v>0</v>
      </c>
      <c r="G38" s="85" t="n">
        <v>0</v>
      </c>
      <c r="H38" s="240" t="s">
        <v>623</v>
      </c>
      <c r="I38" s="3"/>
      <c r="J38" s="131"/>
      <c r="K38" s="132"/>
      <c r="L38" s="90"/>
      <c r="N38" s="90"/>
    </row>
    <row r="39" s="18" customFormat="true" ht="15" hidden="false" customHeight="false" outlineLevel="0" collapsed="false">
      <c r="A39" s="40"/>
      <c r="B39" s="37" t="s">
        <v>21</v>
      </c>
      <c r="C39" s="37"/>
      <c r="D39" s="46"/>
      <c r="E39" s="92" t="n">
        <f aca="false">SUM(E11:E38)</f>
        <v>47611.31</v>
      </c>
      <c r="F39" s="92" t="n">
        <f aca="false">SUM(F11:F38)</f>
        <v>62.12</v>
      </c>
      <c r="G39" s="97"/>
      <c r="H39" s="44"/>
      <c r="I39" s="3"/>
      <c r="J39" s="3"/>
      <c r="L39" s="90"/>
      <c r="N39" s="90"/>
    </row>
    <row r="40" s="18" customFormat="true" ht="15" hidden="false" customHeight="false" outlineLevel="0" collapsed="false">
      <c r="A40" s="40"/>
      <c r="B40" s="37" t="s">
        <v>167</v>
      </c>
      <c r="C40" s="37"/>
      <c r="D40" s="46"/>
      <c r="E40" s="97"/>
      <c r="F40" s="48"/>
      <c r="G40" s="97"/>
      <c r="H40" s="44"/>
      <c r="I40" s="3"/>
      <c r="J40" s="3"/>
      <c r="L40" s="90"/>
      <c r="N40" s="90"/>
    </row>
    <row r="41" s="18" customFormat="true" ht="15" hidden="false" customHeight="false" outlineLevel="0" collapsed="false">
      <c r="A41" s="40"/>
      <c r="B41" s="37" t="s">
        <v>14</v>
      </c>
      <c r="C41" s="37"/>
      <c r="D41" s="46"/>
      <c r="E41" s="97"/>
      <c r="F41" s="48"/>
      <c r="G41" s="97"/>
      <c r="H41" s="44"/>
      <c r="I41" s="3"/>
      <c r="J41" s="3"/>
      <c r="L41" s="90"/>
      <c r="N41" s="90"/>
    </row>
    <row r="42" s="18" customFormat="true" ht="15" hidden="false" customHeight="false" outlineLevel="0" collapsed="false">
      <c r="A42" s="40"/>
      <c r="B42" s="40" t="s">
        <v>624</v>
      </c>
      <c r="C42" s="40" t="s">
        <v>97</v>
      </c>
      <c r="D42" s="41" t="n">
        <v>250</v>
      </c>
      <c r="E42" s="42" t="n">
        <v>2478.19</v>
      </c>
      <c r="F42" s="43" t="n">
        <v>3.23</v>
      </c>
      <c r="G42" s="42" t="n">
        <v>8.015</v>
      </c>
      <c r="H42" s="44" t="s">
        <v>625</v>
      </c>
      <c r="I42" s="3"/>
      <c r="J42" s="3"/>
      <c r="L42" s="90"/>
      <c r="N42" s="90"/>
    </row>
    <row r="43" s="18" customFormat="true" ht="15" hidden="false" customHeight="false" outlineLevel="0" collapsed="false">
      <c r="A43" s="40"/>
      <c r="B43" s="37" t="s">
        <v>21</v>
      </c>
      <c r="C43" s="37"/>
      <c r="D43" s="46"/>
      <c r="E43" s="47" t="n">
        <f aca="false">SUM(E42)</f>
        <v>2478.19</v>
      </c>
      <c r="F43" s="47" t="n">
        <f aca="false">SUM(F42)</f>
        <v>3.23</v>
      </c>
      <c r="G43" s="97"/>
      <c r="H43" s="44"/>
      <c r="I43" s="3"/>
      <c r="J43" s="3"/>
      <c r="L43" s="90"/>
      <c r="N43" s="90"/>
    </row>
    <row r="44" s="18" customFormat="true" ht="15" hidden="false" customHeight="false" outlineLevel="0" collapsed="false">
      <c r="A44" s="40"/>
      <c r="B44" s="37" t="s">
        <v>170</v>
      </c>
      <c r="C44" s="28"/>
      <c r="D44" s="29"/>
      <c r="E44" s="236"/>
      <c r="F44" s="101"/>
      <c r="G44" s="101"/>
      <c r="H44" s="44"/>
      <c r="I44" s="3"/>
      <c r="J44" s="3"/>
      <c r="L44" s="90"/>
      <c r="N44" s="90"/>
    </row>
    <row r="45" s="18" customFormat="true" ht="15" hidden="false" customHeight="false" outlineLevel="0" collapsed="false">
      <c r="A45" s="40"/>
      <c r="B45" s="40" t="s">
        <v>174</v>
      </c>
      <c r="C45" s="33" t="s">
        <v>175</v>
      </c>
      <c r="D45" s="146" t="n">
        <v>16</v>
      </c>
      <c r="E45" s="125" t="n">
        <v>1287.31</v>
      </c>
      <c r="F45" s="104" t="n">
        <v>1.68</v>
      </c>
      <c r="G45" s="104" t="n">
        <v>6.6565</v>
      </c>
      <c r="H45" s="44" t="s">
        <v>626</v>
      </c>
      <c r="I45" s="3"/>
      <c r="J45" s="3"/>
      <c r="L45" s="90"/>
      <c r="N45" s="90"/>
    </row>
    <row r="46" s="45" customFormat="true" ht="15" hidden="false" customHeight="false" outlineLevel="0" collapsed="false">
      <c r="A46" s="37"/>
      <c r="B46" s="40" t="s">
        <v>174</v>
      </c>
      <c r="C46" s="33" t="s">
        <v>175</v>
      </c>
      <c r="D46" s="146" t="n">
        <v>16</v>
      </c>
      <c r="E46" s="125" t="n">
        <v>1265.74</v>
      </c>
      <c r="F46" s="104" t="n">
        <v>1.65</v>
      </c>
      <c r="G46" s="104" t="n">
        <v>6.6821</v>
      </c>
      <c r="H46" s="44" t="s">
        <v>627</v>
      </c>
      <c r="I46" s="3"/>
      <c r="J46" s="3"/>
    </row>
    <row r="47" s="45" customFormat="true" ht="15" hidden="false" customHeight="false" outlineLevel="0" collapsed="false">
      <c r="A47" s="37"/>
      <c r="B47" s="40" t="s">
        <v>174</v>
      </c>
      <c r="C47" s="33" t="s">
        <v>175</v>
      </c>
      <c r="D47" s="146" t="n">
        <v>16</v>
      </c>
      <c r="E47" s="125" t="n">
        <v>1243.05</v>
      </c>
      <c r="F47" s="104" t="n">
        <v>1.62</v>
      </c>
      <c r="G47" s="104" t="n">
        <v>6.7326</v>
      </c>
      <c r="H47" s="44" t="s">
        <v>628</v>
      </c>
      <c r="I47" s="3"/>
      <c r="J47" s="3"/>
    </row>
    <row r="48" s="45" customFormat="true" ht="15" hidden="false" customHeight="false" outlineLevel="0" collapsed="false">
      <c r="A48" s="37"/>
      <c r="B48" s="40" t="s">
        <v>174</v>
      </c>
      <c r="C48" s="33" t="s">
        <v>175</v>
      </c>
      <c r="D48" s="146" t="n">
        <v>14</v>
      </c>
      <c r="E48" s="125" t="n">
        <v>1060.74</v>
      </c>
      <c r="F48" s="104" t="n">
        <v>1.38</v>
      </c>
      <c r="G48" s="104" t="n">
        <v>6.9577</v>
      </c>
      <c r="H48" s="44" t="s">
        <v>629</v>
      </c>
      <c r="I48" s="3"/>
      <c r="J48" s="3"/>
    </row>
    <row r="49" s="45" customFormat="true" ht="15" hidden="false" customHeight="false" outlineLevel="0" collapsed="false">
      <c r="A49" s="37"/>
      <c r="B49" s="37" t="s">
        <v>21</v>
      </c>
      <c r="C49" s="28"/>
      <c r="D49" s="367"/>
      <c r="E49" s="139" t="n">
        <f aca="false">SUM(E45:E48)</f>
        <v>4856.84</v>
      </c>
      <c r="F49" s="106" t="n">
        <f aca="false">SUM(F45:F48)</f>
        <v>6.33</v>
      </c>
      <c r="G49" s="101"/>
      <c r="H49" s="44"/>
      <c r="I49" s="3"/>
      <c r="J49" s="3"/>
    </row>
    <row r="50" s="45" customFormat="true" ht="15" hidden="false" customHeight="false" outlineLevel="0" collapsed="false">
      <c r="A50" s="37"/>
      <c r="B50" s="37" t="s">
        <v>22</v>
      </c>
      <c r="C50" s="28"/>
      <c r="D50" s="367"/>
      <c r="E50" s="236"/>
      <c r="F50" s="101"/>
      <c r="G50" s="101"/>
      <c r="H50" s="44"/>
      <c r="I50" s="3"/>
      <c r="J50" s="3"/>
    </row>
    <row r="51" s="45" customFormat="true" ht="15" hidden="false" customHeight="false" outlineLevel="0" collapsed="false">
      <c r="A51" s="37"/>
      <c r="B51" s="37" t="s">
        <v>23</v>
      </c>
      <c r="C51" s="28"/>
      <c r="D51" s="367"/>
      <c r="E51" s="236"/>
      <c r="F51" s="101"/>
      <c r="G51" s="101"/>
      <c r="H51" s="44"/>
      <c r="I51" s="3"/>
      <c r="J51" s="3"/>
    </row>
    <row r="52" s="45" customFormat="true" ht="15" hidden="false" customHeight="false" outlineLevel="0" collapsed="false">
      <c r="A52" s="37"/>
      <c r="B52" s="40" t="s">
        <v>31</v>
      </c>
      <c r="C52" s="33" t="s">
        <v>25</v>
      </c>
      <c r="D52" s="146" t="n">
        <v>5500000</v>
      </c>
      <c r="E52" s="125" t="n">
        <v>5719.17</v>
      </c>
      <c r="F52" s="104" t="n">
        <v>7.46</v>
      </c>
      <c r="G52" s="104" t="n">
        <v>5.9672</v>
      </c>
      <c r="H52" s="44" t="s">
        <v>32</v>
      </c>
      <c r="I52" s="3"/>
      <c r="J52" s="3"/>
    </row>
    <row r="53" s="45" customFormat="true" ht="15" hidden="false" customHeight="false" outlineLevel="0" collapsed="false">
      <c r="A53" s="37"/>
      <c r="B53" s="40" t="s">
        <v>460</v>
      </c>
      <c r="C53" s="33" t="s">
        <v>25</v>
      </c>
      <c r="D53" s="146" t="n">
        <v>5500000</v>
      </c>
      <c r="E53" s="125" t="n">
        <v>5546.34</v>
      </c>
      <c r="F53" s="104" t="n">
        <v>7.24</v>
      </c>
      <c r="G53" s="104" t="n">
        <v>5.879</v>
      </c>
      <c r="H53" s="44" t="s">
        <v>461</v>
      </c>
      <c r="I53" s="3"/>
      <c r="J53" s="3"/>
    </row>
    <row r="54" s="45" customFormat="true" ht="15" hidden="false" customHeight="false" outlineLevel="0" collapsed="false">
      <c r="A54" s="37"/>
      <c r="B54" s="40" t="s">
        <v>115</v>
      </c>
      <c r="C54" s="33" t="s">
        <v>25</v>
      </c>
      <c r="D54" s="146" t="n">
        <v>2500000</v>
      </c>
      <c r="E54" s="125" t="n">
        <v>2620.92</v>
      </c>
      <c r="F54" s="104" t="n">
        <v>3.42</v>
      </c>
      <c r="G54" s="104" t="n">
        <v>4.8811</v>
      </c>
      <c r="H54" s="44" t="s">
        <v>116</v>
      </c>
      <c r="I54" s="3"/>
      <c r="J54" s="3"/>
    </row>
    <row r="55" s="45" customFormat="true" ht="15" hidden="false" customHeight="false" outlineLevel="0" collapsed="false">
      <c r="A55" s="37"/>
      <c r="B55" s="40" t="s">
        <v>630</v>
      </c>
      <c r="C55" s="33" t="s">
        <v>25</v>
      </c>
      <c r="D55" s="146" t="n">
        <v>2500000</v>
      </c>
      <c r="E55" s="125" t="n">
        <v>2564.9</v>
      </c>
      <c r="F55" s="104" t="n">
        <v>3.35</v>
      </c>
      <c r="G55" s="104" t="n">
        <v>5.1182</v>
      </c>
      <c r="H55" s="44" t="s">
        <v>631</v>
      </c>
      <c r="I55" s="3"/>
      <c r="J55" s="3"/>
    </row>
    <row r="56" s="45" customFormat="true" ht="15" hidden="false" customHeight="false" outlineLevel="0" collapsed="false">
      <c r="A56" s="37"/>
      <c r="B56" s="37" t="s">
        <v>21</v>
      </c>
      <c r="C56" s="28"/>
      <c r="D56" s="367"/>
      <c r="E56" s="140" t="n">
        <f aca="false">SUM(E52:E55)</f>
        <v>16451.33</v>
      </c>
      <c r="F56" s="140" t="n">
        <f aca="false">SUM(F52:F55)</f>
        <v>21.47</v>
      </c>
      <c r="G56" s="101"/>
      <c r="H56" s="44"/>
      <c r="I56" s="3"/>
      <c r="J56" s="3"/>
    </row>
    <row r="57" s="45" customFormat="true" ht="15" hidden="false" customHeight="false" outlineLevel="0" collapsed="false">
      <c r="A57" s="37"/>
      <c r="B57" s="37" t="s">
        <v>35</v>
      </c>
      <c r="C57" s="40"/>
      <c r="D57" s="161"/>
      <c r="E57" s="42"/>
      <c r="F57" s="43"/>
      <c r="G57" s="43"/>
      <c r="H57" s="98"/>
      <c r="I57" s="3"/>
      <c r="J57" s="3"/>
    </row>
    <row r="58" s="45" customFormat="true" ht="15" hidden="false" customHeight="false" outlineLevel="0" collapsed="false">
      <c r="A58" s="37"/>
      <c r="B58" s="37" t="s">
        <v>36</v>
      </c>
      <c r="C58" s="40"/>
      <c r="D58" s="161"/>
      <c r="E58" s="42" t="n">
        <v>5178.4</v>
      </c>
      <c r="F58" s="261" t="n">
        <v>6.76</v>
      </c>
      <c r="G58" s="95"/>
      <c r="H58" s="98"/>
      <c r="I58" s="3"/>
      <c r="J58" s="3"/>
    </row>
    <row r="59" s="45" customFormat="true" ht="15" hidden="false" customHeight="false" outlineLevel="0" collapsed="false">
      <c r="A59" s="37"/>
      <c r="B59" s="37" t="s">
        <v>37</v>
      </c>
      <c r="C59" s="40"/>
      <c r="D59" s="164"/>
      <c r="E59" s="51" t="n">
        <v>55.5</v>
      </c>
      <c r="F59" s="261" t="n">
        <v>0.09</v>
      </c>
      <c r="G59" s="95"/>
      <c r="H59" s="113"/>
      <c r="I59" s="3"/>
      <c r="J59" s="3"/>
    </row>
    <row r="60" s="45" customFormat="true" ht="15" hidden="false" customHeight="false" outlineLevel="0" collapsed="false">
      <c r="A60" s="37"/>
      <c r="B60" s="52" t="s">
        <v>38</v>
      </c>
      <c r="C60" s="52"/>
      <c r="D60" s="53"/>
      <c r="E60" s="54" t="n">
        <f aca="false">+E39+E58+E59+E49+E43+E56</f>
        <v>76631.57</v>
      </c>
      <c r="F60" s="54" t="n">
        <f aca="false">+F39+F58+F59+F49+F43+F56</f>
        <v>100</v>
      </c>
      <c r="G60" s="217"/>
      <c r="H60" s="114"/>
      <c r="I60" s="3"/>
      <c r="J60" s="3"/>
    </row>
    <row r="61" s="138" customFormat="true" ht="15" hidden="false" customHeight="false" outlineLevel="0" collapsed="false">
      <c r="A61" s="293"/>
      <c r="B61" s="58" t="s">
        <v>39</v>
      </c>
      <c r="C61" s="59"/>
      <c r="D61" s="60"/>
      <c r="E61" s="61"/>
      <c r="F61" s="61"/>
      <c r="G61" s="61"/>
      <c r="H61" s="168"/>
      <c r="I61" s="3"/>
      <c r="J61" s="3"/>
    </row>
    <row r="62" s="138" customFormat="true" ht="15" hidden="false" customHeight="false" outlineLevel="0" collapsed="false">
      <c r="A62" s="293"/>
      <c r="B62" s="117" t="s">
        <v>40</v>
      </c>
      <c r="C62" s="59"/>
      <c r="D62" s="60"/>
      <c r="E62" s="61"/>
      <c r="F62" s="61"/>
      <c r="G62" s="61"/>
      <c r="H62" s="168"/>
      <c r="I62" s="3"/>
      <c r="J62" s="3"/>
    </row>
    <row r="63" customFormat="false" ht="15" hidden="false" customHeight="false" outlineLevel="0" collapsed="false">
      <c r="A63" s="58"/>
      <c r="B63" s="117" t="s">
        <v>41</v>
      </c>
      <c r="C63" s="59"/>
      <c r="D63" s="60"/>
      <c r="E63" s="61"/>
      <c r="F63" s="61"/>
      <c r="G63" s="61"/>
      <c r="H63" s="368"/>
      <c r="J63" s="3"/>
    </row>
    <row r="64" customFormat="false" ht="24.75" hidden="false" customHeight="true" outlineLevel="0" collapsed="false">
      <c r="A64" s="58"/>
      <c r="B64" s="117" t="s">
        <v>203</v>
      </c>
      <c r="C64" s="59"/>
      <c r="D64" s="60"/>
      <c r="E64" s="61"/>
      <c r="F64" s="61"/>
      <c r="G64" s="61"/>
      <c r="H64" s="368"/>
      <c r="J64" s="3"/>
    </row>
    <row r="65" customFormat="false" ht="24.75" hidden="false" customHeight="true" outlineLevel="0" collapsed="false">
      <c r="A65" s="170"/>
      <c r="B65" s="117" t="s">
        <v>42</v>
      </c>
      <c r="C65" s="59"/>
      <c r="D65" s="60"/>
      <c r="E65" s="61"/>
      <c r="F65" s="61"/>
      <c r="G65" s="61"/>
      <c r="H65" s="369"/>
      <c r="J65" s="3"/>
    </row>
    <row r="66" customFormat="false" ht="71.25" hidden="false" customHeight="true" outlineLevel="0" collapsed="false">
      <c r="A66" s="170"/>
      <c r="B66" s="178" t="s">
        <v>209</v>
      </c>
      <c r="C66" s="59"/>
      <c r="D66" s="60"/>
      <c r="E66" s="61"/>
      <c r="F66" s="61"/>
      <c r="G66" s="61"/>
      <c r="H66" s="369"/>
      <c r="J66" s="3"/>
    </row>
    <row r="67" customFormat="false" ht="57.75" hidden="false" customHeight="true" outlineLevel="0" collapsed="false">
      <c r="A67" s="170"/>
      <c r="B67" s="267" t="s">
        <v>210</v>
      </c>
      <c r="C67" s="267" t="s">
        <v>11</v>
      </c>
      <c r="D67" s="268" t="s">
        <v>211</v>
      </c>
      <c r="E67" s="268"/>
      <c r="F67" s="269" t="s">
        <v>212</v>
      </c>
      <c r="G67" s="61"/>
      <c r="H67" s="369"/>
      <c r="J67" s="3"/>
    </row>
    <row r="68" customFormat="false" ht="32.25" hidden="false" customHeight="true" outlineLevel="0" collapsed="false">
      <c r="A68" s="170"/>
      <c r="B68" s="267"/>
      <c r="C68" s="267"/>
      <c r="D68" s="269" t="s">
        <v>213</v>
      </c>
      <c r="E68" s="267" t="s">
        <v>214</v>
      </c>
      <c r="F68" s="267"/>
      <c r="G68" s="61"/>
      <c r="H68" s="369"/>
      <c r="J68" s="3"/>
    </row>
    <row r="69" customFormat="false" ht="24.75" hidden="false" customHeight="true" outlineLevel="0" collapsed="false">
      <c r="A69" s="170"/>
      <c r="B69" s="263" t="s">
        <v>215</v>
      </c>
      <c r="C69" s="370" t="s">
        <v>216</v>
      </c>
      <c r="D69" s="270" t="n">
        <v>0</v>
      </c>
      <c r="E69" s="184" t="n">
        <v>0</v>
      </c>
      <c r="F69" s="271" t="n">
        <v>545.5</v>
      </c>
      <c r="G69" s="61"/>
      <c r="H69" s="369"/>
      <c r="J69" s="3"/>
    </row>
    <row r="70" customFormat="false" ht="54.75" hidden="false" customHeight="true" outlineLevel="0" collapsed="false">
      <c r="B70" s="178"/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E72" s="190"/>
      <c r="J72" s="3"/>
    </row>
    <row r="73" customFormat="false" ht="15" hidden="false" customHeight="false" outlineLevel="0" collapsed="false">
      <c r="E73" s="190"/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</sheetData>
  <mergeCells count="3">
    <mergeCell ref="B1:H1"/>
    <mergeCell ref="B2:H2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8.96"/>
    <col collapsed="false" customWidth="true" hidden="false" outlineLevel="0" max="2" min="2" style="371" width="98.42"/>
    <col collapsed="false" customWidth="true" hidden="false" outlineLevel="0" max="3" min="3" style="371" width="13.85"/>
    <col collapsed="false" customWidth="true" hidden="false" outlineLevel="0" max="4" min="4" style="371" width="10.56"/>
    <col collapsed="false" customWidth="true" hidden="false" outlineLevel="0" max="5" min="5" style="371" width="13.99"/>
    <col collapsed="false" customWidth="true" hidden="false" outlineLevel="0" max="7" min="6" style="371" width="13.85"/>
    <col collapsed="false" customWidth="true" hidden="false" outlineLevel="0" max="8" min="8" style="371" width="19.56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376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32</v>
      </c>
      <c r="C2" s="8"/>
      <c r="D2" s="13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">
        <v>4</v>
      </c>
      <c r="C3" s="15"/>
      <c r="D3" s="16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16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30" hidden="false" customHeight="false" outlineLevel="0" collapsed="false">
      <c r="B5" s="385" t="s">
        <v>5</v>
      </c>
      <c r="C5" s="277" t="s">
        <v>6</v>
      </c>
      <c r="D5" s="278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12</v>
      </c>
      <c r="C6" s="58"/>
      <c r="D6" s="390"/>
      <c r="E6" s="391"/>
      <c r="F6" s="392"/>
      <c r="G6" s="393"/>
      <c r="H6" s="394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13</v>
      </c>
      <c r="C7" s="58"/>
      <c r="D7" s="390"/>
      <c r="E7" s="391"/>
      <c r="F7" s="392"/>
      <c r="G7" s="393"/>
      <c r="H7" s="394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14</v>
      </c>
      <c r="C8" s="58"/>
      <c r="D8" s="395"/>
      <c r="E8" s="391"/>
      <c r="F8" s="392"/>
      <c r="G8" s="393"/>
      <c r="H8" s="394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96" customFormat="true" ht="15" hidden="false" customHeight="false" outlineLevel="0" collapsed="false">
      <c r="B9" s="397" t="s">
        <v>57</v>
      </c>
      <c r="C9" s="58" t="s">
        <v>16</v>
      </c>
      <c r="D9" s="395" t="n">
        <v>6</v>
      </c>
      <c r="E9" s="398" t="n">
        <v>645.95</v>
      </c>
      <c r="F9" s="399" t="n">
        <v>8.18</v>
      </c>
      <c r="G9" s="398" t="n">
        <v>3.425</v>
      </c>
      <c r="H9" s="394" t="s">
        <v>633</v>
      </c>
      <c r="I9" s="400"/>
      <c r="J9" s="401"/>
      <c r="K9" s="401"/>
      <c r="L9" s="401"/>
      <c r="M9" s="402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</row>
    <row r="10" s="396" customFormat="true" ht="15" hidden="false" customHeight="false" outlineLevel="0" collapsed="false">
      <c r="B10" s="397" t="s">
        <v>127</v>
      </c>
      <c r="C10" s="58" t="s">
        <v>16</v>
      </c>
      <c r="D10" s="395" t="n">
        <v>60</v>
      </c>
      <c r="E10" s="398" t="n">
        <v>642.73</v>
      </c>
      <c r="F10" s="399" t="n">
        <v>8.13</v>
      </c>
      <c r="G10" s="398" t="n">
        <v>3.3374</v>
      </c>
      <c r="H10" s="394" t="s">
        <v>634</v>
      </c>
      <c r="I10" s="400"/>
      <c r="J10" s="401"/>
      <c r="K10" s="401"/>
      <c r="L10" s="401"/>
      <c r="M10" s="402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</row>
    <row r="11" s="396" customFormat="true" ht="15" hidden="false" customHeight="false" outlineLevel="0" collapsed="false">
      <c r="B11" s="397" t="s">
        <v>15</v>
      </c>
      <c r="C11" s="58" t="s">
        <v>16</v>
      </c>
      <c r="D11" s="395" t="n">
        <v>60</v>
      </c>
      <c r="E11" s="398" t="n">
        <v>612.22</v>
      </c>
      <c r="F11" s="399" t="n">
        <v>7.75</v>
      </c>
      <c r="G11" s="398" t="n">
        <v>3.3899</v>
      </c>
      <c r="H11" s="394" t="s">
        <v>488</v>
      </c>
      <c r="I11" s="400"/>
      <c r="J11" s="401"/>
      <c r="K11" s="401"/>
      <c r="L11" s="401"/>
      <c r="M11" s="402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</row>
    <row r="12" s="396" customFormat="true" ht="15" hidden="false" customHeight="false" outlineLevel="0" collapsed="false">
      <c r="B12" s="397" t="s">
        <v>18</v>
      </c>
      <c r="C12" s="58" t="s">
        <v>16</v>
      </c>
      <c r="D12" s="395" t="n">
        <v>50</v>
      </c>
      <c r="E12" s="398" t="n">
        <v>538.51</v>
      </c>
      <c r="F12" s="399" t="n">
        <v>6.82</v>
      </c>
      <c r="G12" s="398" t="n">
        <v>3.2251</v>
      </c>
      <c r="H12" s="394" t="s">
        <v>635</v>
      </c>
      <c r="I12" s="400"/>
      <c r="J12" s="401"/>
      <c r="K12" s="401"/>
      <c r="L12" s="401"/>
      <c r="M12" s="402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</row>
    <row r="13" s="396" customFormat="true" ht="15" hidden="false" customHeight="false" outlineLevel="0" collapsed="false">
      <c r="B13" s="397" t="s">
        <v>44</v>
      </c>
      <c r="C13" s="58" t="s">
        <v>16</v>
      </c>
      <c r="D13" s="395" t="n">
        <v>50</v>
      </c>
      <c r="E13" s="398" t="n">
        <v>538.84</v>
      </c>
      <c r="F13" s="399" t="n">
        <v>6.82</v>
      </c>
      <c r="G13" s="398" t="n">
        <v>3.115</v>
      </c>
      <c r="H13" s="394" t="s">
        <v>517</v>
      </c>
      <c r="I13" s="400"/>
      <c r="J13" s="401"/>
      <c r="K13" s="401"/>
      <c r="L13" s="401"/>
      <c r="M13" s="402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</row>
    <row r="14" s="396" customFormat="true" ht="15" hidden="false" customHeight="false" outlineLevel="0" collapsed="false">
      <c r="B14" s="397" t="s">
        <v>137</v>
      </c>
      <c r="C14" s="58" t="s">
        <v>16</v>
      </c>
      <c r="D14" s="395" t="n">
        <v>50</v>
      </c>
      <c r="E14" s="398" t="n">
        <v>537.9</v>
      </c>
      <c r="F14" s="399" t="n">
        <v>6.81</v>
      </c>
      <c r="G14" s="398" t="n">
        <v>3.6201</v>
      </c>
      <c r="H14" s="394" t="s">
        <v>636</v>
      </c>
      <c r="I14" s="400"/>
      <c r="J14" s="401"/>
      <c r="K14" s="401"/>
      <c r="L14" s="401"/>
      <c r="M14" s="402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403"/>
      <c r="Y14" s="403"/>
      <c r="Z14" s="403"/>
    </row>
    <row r="15" s="396" customFormat="true" ht="15" hidden="false" customHeight="false" outlineLevel="0" collapsed="false">
      <c r="B15" s="397" t="s">
        <v>74</v>
      </c>
      <c r="C15" s="58" t="s">
        <v>75</v>
      </c>
      <c r="D15" s="395" t="n">
        <v>50</v>
      </c>
      <c r="E15" s="398" t="n">
        <v>537.06</v>
      </c>
      <c r="F15" s="399" t="n">
        <v>6.8</v>
      </c>
      <c r="G15" s="398" t="n">
        <v>3.1901</v>
      </c>
      <c r="H15" s="394" t="s">
        <v>637</v>
      </c>
      <c r="I15" s="400"/>
      <c r="J15" s="401"/>
      <c r="K15" s="401"/>
      <c r="L15" s="401"/>
      <c r="M15" s="402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403"/>
      <c r="Y15" s="403"/>
      <c r="Z15" s="403"/>
    </row>
    <row r="16" s="396" customFormat="true" ht="15" hidden="false" customHeight="false" outlineLevel="0" collapsed="false">
      <c r="B16" s="397" t="s">
        <v>69</v>
      </c>
      <c r="C16" s="58" t="s">
        <v>16</v>
      </c>
      <c r="D16" s="395" t="n">
        <v>50</v>
      </c>
      <c r="E16" s="398" t="n">
        <v>533.59</v>
      </c>
      <c r="F16" s="399" t="n">
        <v>6.75</v>
      </c>
      <c r="G16" s="398" t="n">
        <v>3.175</v>
      </c>
      <c r="H16" s="394" t="s">
        <v>638</v>
      </c>
      <c r="I16" s="400"/>
      <c r="J16" s="401"/>
      <c r="K16" s="401"/>
      <c r="L16" s="401"/>
      <c r="M16" s="402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</row>
    <row r="17" s="396" customFormat="true" ht="15" hidden="false" customHeight="false" outlineLevel="0" collapsed="false">
      <c r="B17" s="397" t="s">
        <v>63</v>
      </c>
      <c r="C17" s="58" t="s">
        <v>16</v>
      </c>
      <c r="D17" s="395" t="n">
        <v>50</v>
      </c>
      <c r="E17" s="398" t="n">
        <v>532.26</v>
      </c>
      <c r="F17" s="399" t="n">
        <v>6.74</v>
      </c>
      <c r="G17" s="398" t="n">
        <v>3.4499</v>
      </c>
      <c r="H17" s="394" t="s">
        <v>639</v>
      </c>
      <c r="I17" s="400"/>
      <c r="J17" s="401"/>
      <c r="K17" s="401"/>
      <c r="L17" s="401"/>
      <c r="M17" s="402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3"/>
    </row>
    <row r="18" s="396" customFormat="true" ht="15" hidden="false" customHeight="false" outlineLevel="0" collapsed="false">
      <c r="B18" s="397" t="s">
        <v>125</v>
      </c>
      <c r="C18" s="58" t="s">
        <v>16</v>
      </c>
      <c r="D18" s="395" t="n">
        <v>50</v>
      </c>
      <c r="E18" s="398" t="n">
        <v>532.89</v>
      </c>
      <c r="F18" s="398" t="n">
        <v>6.74</v>
      </c>
      <c r="G18" s="398" t="n">
        <v>3.1451</v>
      </c>
      <c r="H18" s="394" t="s">
        <v>640</v>
      </c>
      <c r="I18" s="400"/>
      <c r="J18" s="401"/>
      <c r="K18" s="401"/>
      <c r="L18" s="401"/>
      <c r="M18" s="402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</row>
    <row r="19" s="396" customFormat="true" ht="15" hidden="false" customHeight="false" outlineLevel="0" collapsed="false">
      <c r="B19" s="397" t="s">
        <v>641</v>
      </c>
      <c r="C19" s="58" t="s">
        <v>97</v>
      </c>
      <c r="D19" s="395" t="n">
        <v>30</v>
      </c>
      <c r="E19" s="398" t="n">
        <v>321.62</v>
      </c>
      <c r="F19" s="398" t="n">
        <v>4.07</v>
      </c>
      <c r="G19" s="394" t="n">
        <v>3.93</v>
      </c>
      <c r="H19" s="394" t="s">
        <v>642</v>
      </c>
      <c r="I19" s="400"/>
      <c r="J19" s="401"/>
      <c r="K19" s="401"/>
      <c r="L19" s="401"/>
      <c r="M19" s="402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</row>
    <row r="20" s="373" customFormat="true" ht="15" hidden="false" customHeight="false" outlineLevel="0" collapsed="false">
      <c r="B20" s="404" t="s">
        <v>21</v>
      </c>
      <c r="C20" s="405"/>
      <c r="D20" s="395"/>
      <c r="E20" s="406" t="n">
        <f aca="false">SUM(E9:E19)</f>
        <v>5973.57</v>
      </c>
      <c r="F20" s="407" t="n">
        <f aca="false">SUM(F9:F19)</f>
        <v>75.61</v>
      </c>
      <c r="G20" s="408"/>
      <c r="H20" s="409"/>
      <c r="I20" s="400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89" t="s">
        <v>643</v>
      </c>
      <c r="C21" s="410"/>
      <c r="D21" s="395"/>
      <c r="E21" s="411"/>
      <c r="F21" s="410"/>
      <c r="G21" s="410"/>
      <c r="H21" s="409"/>
      <c r="I21" s="400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97" t="s">
        <v>644</v>
      </c>
      <c r="C22" s="410" t="s">
        <v>16</v>
      </c>
      <c r="D22" s="395" t="n">
        <v>50</v>
      </c>
      <c r="E22" s="412" t="n">
        <v>536.83</v>
      </c>
      <c r="F22" s="399" t="n">
        <v>6.79</v>
      </c>
      <c r="G22" s="413" t="n">
        <v>3.7199</v>
      </c>
      <c r="H22" s="409" t="s">
        <v>645</v>
      </c>
      <c r="I22" s="400"/>
      <c r="J22" s="401"/>
      <c r="K22" s="401"/>
      <c r="L22" s="401"/>
      <c r="M22" s="402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14" t="s">
        <v>21</v>
      </c>
      <c r="C23" s="37"/>
      <c r="D23" s="395"/>
      <c r="E23" s="406" t="n">
        <f aca="false">SUM(E22:E22)</f>
        <v>536.83</v>
      </c>
      <c r="F23" s="406" t="n">
        <f aca="false">SUM(F22:F22)</f>
        <v>6.79</v>
      </c>
      <c r="G23" s="415"/>
      <c r="H23" s="409"/>
      <c r="I23" s="400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89" t="s">
        <v>167</v>
      </c>
      <c r="C24" s="37"/>
      <c r="D24" s="395"/>
      <c r="E24" s="416"/>
      <c r="F24" s="416"/>
      <c r="G24" s="408"/>
      <c r="H24" s="409"/>
      <c r="I24" s="400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89" t="s">
        <v>14</v>
      </c>
      <c r="C25" s="37"/>
      <c r="D25" s="395"/>
      <c r="E25" s="416"/>
      <c r="F25" s="416"/>
      <c r="G25" s="416"/>
      <c r="H25" s="394"/>
      <c r="I25" s="400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97" t="s">
        <v>485</v>
      </c>
      <c r="C26" s="58" t="s">
        <v>16</v>
      </c>
      <c r="D26" s="395" t="n">
        <v>84</v>
      </c>
      <c r="E26" s="398" t="n">
        <v>826.01</v>
      </c>
      <c r="F26" s="399" t="n">
        <v>10.45</v>
      </c>
      <c r="G26" s="399" t="n">
        <v>3.84</v>
      </c>
      <c r="H26" s="409" t="s">
        <v>646</v>
      </c>
      <c r="I26" s="400"/>
      <c r="J26" s="401"/>
      <c r="K26" s="401"/>
      <c r="L26" s="401"/>
      <c r="M26" s="402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414" t="s">
        <v>21</v>
      </c>
      <c r="C27" s="37"/>
      <c r="D27" s="395"/>
      <c r="E27" s="406" t="n">
        <f aca="false">SUM(E26:E26)</f>
        <v>826.01</v>
      </c>
      <c r="F27" s="407" t="n">
        <f aca="false">SUM(F26:F26)</f>
        <v>10.45</v>
      </c>
      <c r="G27" s="415"/>
      <c r="H27" s="409"/>
      <c r="I27" s="400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89" t="s">
        <v>35</v>
      </c>
      <c r="C28" s="58"/>
      <c r="D28" s="395"/>
      <c r="E28" s="391"/>
      <c r="F28" s="417"/>
      <c r="G28" s="417"/>
      <c r="H28" s="409"/>
      <c r="I28" s="40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89" t="s">
        <v>647</v>
      </c>
      <c r="C29" s="58"/>
      <c r="D29" s="395"/>
      <c r="E29" s="418" t="n">
        <v>564.88</v>
      </c>
      <c r="F29" s="419" t="n">
        <v>7.15</v>
      </c>
      <c r="G29" s="398"/>
      <c r="H29" s="394"/>
      <c r="I29" s="420"/>
      <c r="J29" s="40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389" t="s">
        <v>37</v>
      </c>
      <c r="C30" s="58"/>
      <c r="D30" s="395"/>
      <c r="E30" s="418" t="n">
        <v>-0.149999999999636</v>
      </c>
      <c r="F30" s="421" t="n">
        <v>-0.0019</v>
      </c>
      <c r="G30" s="398"/>
      <c r="H30" s="394"/>
      <c r="I30" s="42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23" t="s">
        <v>38</v>
      </c>
      <c r="C31" s="424"/>
      <c r="D31" s="425"/>
      <c r="E31" s="426" t="n">
        <f aca="false">+E20+E23+E29+E30+E27</f>
        <v>7901.14</v>
      </c>
      <c r="F31" s="426" t="n">
        <f aca="false">+F20+F23+F29+F30+F27</f>
        <v>99.9981</v>
      </c>
      <c r="G31" s="427"/>
      <c r="H31" s="428"/>
      <c r="I31" s="40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397" t="s">
        <v>202</v>
      </c>
      <c r="C32" s="59"/>
      <c r="D32" s="60"/>
      <c r="E32" s="429"/>
      <c r="F32" s="430"/>
      <c r="G32" s="430"/>
      <c r="H32" s="431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432" t="s">
        <v>40</v>
      </c>
      <c r="C33" s="432"/>
      <c r="D33" s="432"/>
      <c r="E33" s="432"/>
      <c r="F33" s="432"/>
      <c r="G33" s="432"/>
      <c r="H33" s="432"/>
      <c r="I33" s="40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5" hidden="false" customHeight="false" outlineLevel="0" collapsed="false">
      <c r="B34" s="433" t="s">
        <v>41</v>
      </c>
      <c r="C34" s="172"/>
      <c r="D34" s="172"/>
      <c r="E34" s="172"/>
      <c r="F34" s="172"/>
      <c r="G34" s="172"/>
      <c r="H34" s="434"/>
      <c r="I34" s="40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  <row r="35" s="373" customFormat="true" ht="15" hidden="false" customHeight="false" outlineLevel="0" collapsed="false">
      <c r="B35" s="432" t="s">
        <v>42</v>
      </c>
      <c r="C35" s="432"/>
      <c r="D35" s="432"/>
      <c r="E35" s="432"/>
      <c r="F35" s="432"/>
      <c r="G35" s="432"/>
      <c r="H35" s="432"/>
      <c r="I35" s="40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</row>
  </sheetData>
  <mergeCells count="2">
    <mergeCell ref="B33:H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B32" activeCellId="0" sqref="B32:H32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5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6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48</v>
      </c>
      <c r="C2" s="8"/>
      <c r="D2" s="437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November 15, 2020</v>
      </c>
      <c r="C3" s="15"/>
      <c r="D3" s="438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8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7" t="s">
        <v>6</v>
      </c>
      <c r="D5" s="439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12</v>
      </c>
      <c r="C6" s="280"/>
      <c r="D6" s="440"/>
      <c r="E6" s="280"/>
      <c r="F6" s="280"/>
      <c r="G6" s="280"/>
      <c r="H6" s="280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13</v>
      </c>
      <c r="C7" s="280"/>
      <c r="D7" s="440"/>
      <c r="E7" s="280"/>
      <c r="F7" s="280"/>
      <c r="G7" s="280"/>
      <c r="H7" s="280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14</v>
      </c>
      <c r="C8" s="280"/>
      <c r="D8" s="440"/>
      <c r="E8" s="280"/>
      <c r="F8" s="280"/>
      <c r="G8" s="280"/>
      <c r="H8" s="280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397" t="s">
        <v>649</v>
      </c>
      <c r="C9" s="441" t="s">
        <v>75</v>
      </c>
      <c r="D9" s="395" t="n">
        <v>220</v>
      </c>
      <c r="E9" s="398" t="n">
        <v>2819.39</v>
      </c>
      <c r="F9" s="399" t="n">
        <v>10.04</v>
      </c>
      <c r="G9" s="398" t="n">
        <v>5.85</v>
      </c>
      <c r="H9" s="441" t="s">
        <v>650</v>
      </c>
      <c r="I9" s="372"/>
      <c r="J9" s="371"/>
      <c r="K9" s="442"/>
      <c r="L9" s="371"/>
      <c r="M9" s="443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397" t="s">
        <v>651</v>
      </c>
      <c r="C10" s="441" t="s">
        <v>75</v>
      </c>
      <c r="D10" s="395" t="n">
        <v>220</v>
      </c>
      <c r="E10" s="398" t="n">
        <v>2818.77</v>
      </c>
      <c r="F10" s="399" t="n">
        <v>10.04</v>
      </c>
      <c r="G10" s="398" t="n">
        <v>5.865</v>
      </c>
      <c r="H10" s="441" t="s">
        <v>652</v>
      </c>
      <c r="I10" s="372"/>
      <c r="J10" s="371"/>
      <c r="K10" s="442"/>
      <c r="L10" s="371"/>
      <c r="M10" s="443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397" t="s">
        <v>80</v>
      </c>
      <c r="C11" s="441" t="s">
        <v>16</v>
      </c>
      <c r="D11" s="395" t="n">
        <v>250</v>
      </c>
      <c r="E11" s="398" t="n">
        <v>2699.74</v>
      </c>
      <c r="F11" s="399" t="n">
        <v>9.61</v>
      </c>
      <c r="G11" s="398" t="n">
        <v>4.035</v>
      </c>
      <c r="H11" s="441" t="s">
        <v>653</v>
      </c>
      <c r="I11" s="372"/>
      <c r="J11" s="371"/>
      <c r="K11" s="442"/>
      <c r="L11" s="371"/>
      <c r="M11" s="443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397" t="s">
        <v>137</v>
      </c>
      <c r="C12" s="441" t="s">
        <v>16</v>
      </c>
      <c r="D12" s="395" t="n">
        <v>250</v>
      </c>
      <c r="E12" s="398" t="n">
        <v>2688.96</v>
      </c>
      <c r="F12" s="399" t="n">
        <v>9.58</v>
      </c>
      <c r="G12" s="398" t="n">
        <v>4.27</v>
      </c>
      <c r="H12" s="441" t="s">
        <v>654</v>
      </c>
      <c r="I12" s="372"/>
      <c r="J12" s="371"/>
      <c r="K12" s="442"/>
      <c r="L12" s="371"/>
      <c r="M12" s="443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397" t="s">
        <v>493</v>
      </c>
      <c r="C13" s="441" t="s">
        <v>16</v>
      </c>
      <c r="D13" s="395" t="n">
        <v>240</v>
      </c>
      <c r="E13" s="398" t="n">
        <v>2522.33</v>
      </c>
      <c r="F13" s="399" t="n">
        <v>8.98</v>
      </c>
      <c r="G13" s="398" t="n">
        <v>4.4211</v>
      </c>
      <c r="H13" s="441" t="s">
        <v>494</v>
      </c>
      <c r="I13" s="372"/>
      <c r="J13" s="371"/>
      <c r="K13" s="442"/>
      <c r="L13" s="371"/>
      <c r="M13" s="443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397" t="s">
        <v>77</v>
      </c>
      <c r="C14" s="441" t="s">
        <v>16</v>
      </c>
      <c r="D14" s="395" t="n">
        <v>200</v>
      </c>
      <c r="E14" s="398" t="n">
        <v>2258.24</v>
      </c>
      <c r="F14" s="399" t="n">
        <v>8.04</v>
      </c>
      <c r="G14" s="398" t="n">
        <v>3.8098</v>
      </c>
      <c r="H14" s="441" t="s">
        <v>655</v>
      </c>
      <c r="I14" s="372"/>
      <c r="J14" s="371"/>
      <c r="K14" s="442"/>
      <c r="L14" s="371"/>
      <c r="M14" s="443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397" t="s">
        <v>18</v>
      </c>
      <c r="C15" s="441" t="s">
        <v>16</v>
      </c>
      <c r="D15" s="395" t="n">
        <v>200</v>
      </c>
      <c r="E15" s="398" t="n">
        <v>2244.2</v>
      </c>
      <c r="F15" s="399" t="n">
        <v>7.99</v>
      </c>
      <c r="G15" s="398" t="n">
        <v>3.915</v>
      </c>
      <c r="H15" s="441" t="s">
        <v>474</v>
      </c>
      <c r="I15" s="372"/>
      <c r="J15" s="371"/>
      <c r="K15" s="442"/>
      <c r="L15" s="371"/>
      <c r="M15" s="443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397" t="s">
        <v>63</v>
      </c>
      <c r="C16" s="441" t="s">
        <v>16</v>
      </c>
      <c r="D16" s="395" t="n">
        <v>200</v>
      </c>
      <c r="E16" s="398" t="n">
        <v>2191.11</v>
      </c>
      <c r="F16" s="399" t="n">
        <v>7.8</v>
      </c>
      <c r="G16" s="398" t="n">
        <v>3.97</v>
      </c>
      <c r="H16" s="441" t="s">
        <v>656</v>
      </c>
      <c r="I16" s="372"/>
      <c r="J16" s="371"/>
      <c r="K16" s="442"/>
      <c r="L16" s="371"/>
      <c r="M16" s="443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397" t="s">
        <v>15</v>
      </c>
      <c r="C17" s="441" t="s">
        <v>16</v>
      </c>
      <c r="D17" s="395" t="n">
        <v>100</v>
      </c>
      <c r="E17" s="398" t="n">
        <v>1098.26</v>
      </c>
      <c r="F17" s="399" t="n">
        <v>3.91</v>
      </c>
      <c r="G17" s="398" t="n">
        <v>4.0099</v>
      </c>
      <c r="H17" s="441" t="s">
        <v>657</v>
      </c>
      <c r="I17" s="372"/>
      <c r="J17" s="371"/>
      <c r="K17" s="442"/>
      <c r="L17" s="371"/>
      <c r="M17" s="443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97" t="s">
        <v>63</v>
      </c>
      <c r="C18" s="441" t="s">
        <v>16</v>
      </c>
      <c r="D18" s="395" t="n">
        <v>50</v>
      </c>
      <c r="E18" s="398" t="n">
        <v>550.95</v>
      </c>
      <c r="F18" s="398" t="n">
        <v>1.96</v>
      </c>
      <c r="G18" s="398" t="n">
        <v>3.9695</v>
      </c>
      <c r="H18" s="441" t="s">
        <v>658</v>
      </c>
      <c r="I18" s="372"/>
      <c r="J18" s="371"/>
      <c r="K18" s="442"/>
      <c r="L18" s="371"/>
      <c r="M18" s="443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04" t="s">
        <v>21</v>
      </c>
      <c r="C19" s="441"/>
      <c r="D19" s="444"/>
      <c r="E19" s="426" t="n">
        <f aca="false">SUM(E9:E18)</f>
        <v>21891.95</v>
      </c>
      <c r="F19" s="426" t="n">
        <f aca="false">SUM(F9:F18)</f>
        <v>77.95</v>
      </c>
      <c r="G19" s="445"/>
      <c r="H19" s="446"/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389" t="s">
        <v>167</v>
      </c>
      <c r="C20" s="441"/>
      <c r="D20" s="444"/>
      <c r="E20" s="447"/>
      <c r="F20" s="448"/>
      <c r="G20" s="445"/>
      <c r="H20" s="446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89" t="s">
        <v>14</v>
      </c>
      <c r="C21" s="441"/>
      <c r="D21" s="444"/>
      <c r="E21" s="447"/>
      <c r="F21" s="445"/>
      <c r="G21" s="445"/>
      <c r="H21" s="446"/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97" t="s">
        <v>433</v>
      </c>
      <c r="C22" s="441" t="s">
        <v>16</v>
      </c>
      <c r="D22" s="444" t="n">
        <v>230</v>
      </c>
      <c r="E22" s="418" t="n">
        <v>2919.2</v>
      </c>
      <c r="F22" s="449" t="n">
        <v>10.4</v>
      </c>
      <c r="G22" s="449" t="n">
        <v>4.6899</v>
      </c>
      <c r="H22" s="446" t="s">
        <v>659</v>
      </c>
      <c r="I22" s="420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397" t="s">
        <v>489</v>
      </c>
      <c r="C23" s="441" t="s">
        <v>19</v>
      </c>
      <c r="D23" s="444" t="n">
        <v>300</v>
      </c>
      <c r="E23" s="418" t="n">
        <v>2793.05</v>
      </c>
      <c r="F23" s="450" t="n">
        <v>9.95</v>
      </c>
      <c r="G23" s="449" t="n">
        <v>4.675</v>
      </c>
      <c r="H23" s="446" t="s">
        <v>660</v>
      </c>
      <c r="I23" s="420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04" t="s">
        <v>21</v>
      </c>
      <c r="C24" s="441"/>
      <c r="D24" s="444"/>
      <c r="E24" s="426" t="n">
        <f aca="false">SUM(E22:E23)</f>
        <v>5712.25</v>
      </c>
      <c r="F24" s="426" t="n">
        <f aca="false">SUM(F22:F23)</f>
        <v>20.35</v>
      </c>
      <c r="G24" s="445"/>
      <c r="H24" s="446"/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89" t="s">
        <v>35</v>
      </c>
      <c r="C25" s="58"/>
      <c r="D25" s="451"/>
      <c r="E25" s="391"/>
      <c r="F25" s="417"/>
      <c r="G25" s="452"/>
      <c r="H25" s="394"/>
      <c r="I25" s="453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89" t="s">
        <v>647</v>
      </c>
      <c r="C26" s="58"/>
      <c r="D26" s="451"/>
      <c r="E26" s="418" t="n">
        <v>481.59</v>
      </c>
      <c r="F26" s="419" t="n">
        <v>1.72</v>
      </c>
      <c r="G26" s="398"/>
      <c r="H26" s="394"/>
      <c r="I26" s="420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89" t="s">
        <v>37</v>
      </c>
      <c r="C27" s="58"/>
      <c r="D27" s="451"/>
      <c r="E27" s="418" t="n">
        <v>-5.49999999999636</v>
      </c>
      <c r="F27" s="419" t="n">
        <v>-0.02</v>
      </c>
      <c r="G27" s="398"/>
      <c r="H27" s="394"/>
      <c r="I27" s="420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23" t="s">
        <v>38</v>
      </c>
      <c r="C28" s="424"/>
      <c r="D28" s="425"/>
      <c r="E28" s="426" t="n">
        <f aca="false">E19+E26+E27+E24</f>
        <v>28080.29</v>
      </c>
      <c r="F28" s="426" t="n">
        <f aca="false">F19+F26+F27+F24</f>
        <v>100</v>
      </c>
      <c r="G28" s="427"/>
      <c r="H28" s="428"/>
      <c r="I28" s="372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97" t="s">
        <v>202</v>
      </c>
      <c r="C29" s="59"/>
      <c r="D29" s="60"/>
      <c r="E29" s="429"/>
      <c r="F29" s="430"/>
      <c r="G29" s="430"/>
      <c r="H29" s="431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32" t="s">
        <v>40</v>
      </c>
      <c r="C30" s="432"/>
      <c r="D30" s="432"/>
      <c r="E30" s="432"/>
      <c r="F30" s="432"/>
      <c r="G30" s="432"/>
      <c r="H30" s="432"/>
      <c r="I30" s="400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33" t="s">
        <v>41</v>
      </c>
      <c r="C31" s="172"/>
      <c r="D31" s="172"/>
      <c r="E31" s="172"/>
      <c r="F31" s="172"/>
      <c r="G31" s="172"/>
      <c r="H31" s="434"/>
      <c r="I31" s="40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32" t="s">
        <v>42</v>
      </c>
      <c r="C32" s="432"/>
      <c r="D32" s="432"/>
      <c r="E32" s="432"/>
      <c r="F32" s="432"/>
      <c r="G32" s="432"/>
      <c r="H32" s="432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5" customFormat="false" ht="15" hidden="false" customHeight="false" outlineLevel="0" collapsed="false">
      <c r="E35" s="442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B32" activeCellId="0" sqref="B32:H32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5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6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61</v>
      </c>
      <c r="C2" s="8"/>
      <c r="D2" s="437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November 15, 2020</v>
      </c>
      <c r="C3" s="15"/>
      <c r="D3" s="438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8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7" t="s">
        <v>6</v>
      </c>
      <c r="D5" s="439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12</v>
      </c>
      <c r="C6" s="280"/>
      <c r="D6" s="440"/>
      <c r="E6" s="280"/>
      <c r="F6" s="280"/>
      <c r="G6" s="280"/>
      <c r="H6" s="280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13</v>
      </c>
      <c r="C7" s="280"/>
      <c r="D7" s="440"/>
      <c r="E7" s="280"/>
      <c r="F7" s="280"/>
      <c r="G7" s="280"/>
      <c r="H7" s="280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14</v>
      </c>
      <c r="C8" s="280"/>
      <c r="D8" s="440"/>
      <c r="E8" s="280"/>
      <c r="F8" s="280"/>
      <c r="G8" s="280"/>
      <c r="H8" s="280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397" t="s">
        <v>18</v>
      </c>
      <c r="C9" s="451" t="s">
        <v>16</v>
      </c>
      <c r="D9" s="395" t="n">
        <v>225</v>
      </c>
      <c r="E9" s="398" t="n">
        <v>2376.21</v>
      </c>
      <c r="F9" s="399" t="n">
        <v>8.91</v>
      </c>
      <c r="G9" s="398" t="n">
        <v>3.6699</v>
      </c>
      <c r="H9" s="441" t="s">
        <v>662</v>
      </c>
      <c r="I9" s="372"/>
      <c r="J9" s="371"/>
      <c r="K9" s="442"/>
      <c r="L9" s="371"/>
      <c r="M9" s="443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397" t="s">
        <v>15</v>
      </c>
      <c r="C10" s="451" t="s">
        <v>16</v>
      </c>
      <c r="D10" s="395" t="n">
        <v>230</v>
      </c>
      <c r="E10" s="398" t="n">
        <v>2346.85</v>
      </c>
      <c r="F10" s="399" t="n">
        <v>8.8</v>
      </c>
      <c r="G10" s="398" t="n">
        <v>3.3899</v>
      </c>
      <c r="H10" s="441" t="s">
        <v>488</v>
      </c>
      <c r="I10" s="372"/>
      <c r="J10" s="371"/>
      <c r="K10" s="442"/>
      <c r="L10" s="371"/>
      <c r="M10" s="443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397" t="s">
        <v>137</v>
      </c>
      <c r="C11" s="451" t="s">
        <v>16</v>
      </c>
      <c r="D11" s="395" t="n">
        <v>225</v>
      </c>
      <c r="E11" s="398" t="n">
        <v>2344.08</v>
      </c>
      <c r="F11" s="399" t="n">
        <v>8.79</v>
      </c>
      <c r="G11" s="398" t="n">
        <v>3.79</v>
      </c>
      <c r="H11" s="441" t="s">
        <v>663</v>
      </c>
      <c r="I11" s="372"/>
      <c r="J11" s="371"/>
      <c r="K11" s="442"/>
      <c r="L11" s="371"/>
      <c r="M11" s="443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397" t="s">
        <v>664</v>
      </c>
      <c r="C12" s="451" t="s">
        <v>16</v>
      </c>
      <c r="D12" s="395" t="n">
        <v>220000</v>
      </c>
      <c r="E12" s="398" t="n">
        <v>2304.6</v>
      </c>
      <c r="F12" s="399" t="n">
        <v>8.64</v>
      </c>
      <c r="G12" s="398" t="n">
        <v>4.475</v>
      </c>
      <c r="H12" s="441" t="s">
        <v>665</v>
      </c>
      <c r="I12" s="372"/>
      <c r="J12" s="371"/>
      <c r="K12" s="442"/>
      <c r="L12" s="371"/>
      <c r="M12" s="443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397" t="s">
        <v>57</v>
      </c>
      <c r="C13" s="451" t="s">
        <v>16</v>
      </c>
      <c r="D13" s="395" t="n">
        <v>200</v>
      </c>
      <c r="E13" s="398" t="n">
        <v>2153.93</v>
      </c>
      <c r="F13" s="399" t="n">
        <v>8.07</v>
      </c>
      <c r="G13" s="398" t="n">
        <v>3.625</v>
      </c>
      <c r="H13" s="441" t="s">
        <v>666</v>
      </c>
      <c r="I13" s="372"/>
      <c r="J13" s="371"/>
      <c r="K13" s="442"/>
      <c r="L13" s="371"/>
      <c r="M13" s="443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397" t="s">
        <v>125</v>
      </c>
      <c r="C14" s="451" t="s">
        <v>16</v>
      </c>
      <c r="D14" s="395" t="n">
        <v>200</v>
      </c>
      <c r="E14" s="398" t="n">
        <v>2130</v>
      </c>
      <c r="F14" s="399" t="n">
        <v>7.98</v>
      </c>
      <c r="G14" s="398" t="n">
        <v>3.825</v>
      </c>
      <c r="H14" s="441" t="s">
        <v>496</v>
      </c>
      <c r="I14" s="372"/>
      <c r="J14" s="371"/>
      <c r="K14" s="442"/>
      <c r="L14" s="371"/>
      <c r="M14" s="443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397" t="s">
        <v>667</v>
      </c>
      <c r="C15" s="451" t="s">
        <v>16</v>
      </c>
      <c r="D15" s="395" t="n">
        <v>200</v>
      </c>
      <c r="E15" s="398" t="n">
        <v>2093.04</v>
      </c>
      <c r="F15" s="399" t="n">
        <v>7.85</v>
      </c>
      <c r="G15" s="398" t="n">
        <v>3.76</v>
      </c>
      <c r="H15" s="441" t="s">
        <v>668</v>
      </c>
      <c r="I15" s="372"/>
      <c r="J15" s="371"/>
      <c r="K15" s="442"/>
      <c r="L15" s="371"/>
      <c r="M15" s="443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397" t="s">
        <v>72</v>
      </c>
      <c r="C16" s="451" t="s">
        <v>75</v>
      </c>
      <c r="D16" s="395" t="n">
        <v>197</v>
      </c>
      <c r="E16" s="398" t="n">
        <v>2080.84</v>
      </c>
      <c r="F16" s="399" t="n">
        <v>7.8</v>
      </c>
      <c r="G16" s="398" t="n">
        <v>3.5899</v>
      </c>
      <c r="H16" s="441" t="s">
        <v>153</v>
      </c>
      <c r="I16" s="372"/>
      <c r="J16" s="371"/>
      <c r="K16" s="442"/>
      <c r="L16" s="371"/>
      <c r="M16" s="443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397" t="s">
        <v>48</v>
      </c>
      <c r="C17" s="451" t="s">
        <v>16</v>
      </c>
      <c r="D17" s="395" t="n">
        <v>140</v>
      </c>
      <c r="E17" s="398" t="n">
        <v>1490.89</v>
      </c>
      <c r="F17" s="399" t="n">
        <v>5.59</v>
      </c>
      <c r="G17" s="398" t="n">
        <v>3.2449</v>
      </c>
      <c r="H17" s="441" t="s">
        <v>669</v>
      </c>
      <c r="I17" s="372"/>
      <c r="J17" s="371"/>
      <c r="K17" s="442"/>
      <c r="L17" s="371"/>
      <c r="M17" s="443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97" t="s">
        <v>649</v>
      </c>
      <c r="C18" s="451" t="s">
        <v>75</v>
      </c>
      <c r="D18" s="395" t="n">
        <v>100</v>
      </c>
      <c r="E18" s="398" t="n">
        <v>1253.7</v>
      </c>
      <c r="F18" s="399" t="n">
        <v>4.7</v>
      </c>
      <c r="G18" s="398" t="n">
        <v>5.1273</v>
      </c>
      <c r="H18" s="441" t="s">
        <v>670</v>
      </c>
      <c r="I18" s="372"/>
      <c r="J18" s="371"/>
      <c r="K18" s="442"/>
      <c r="L18" s="371"/>
      <c r="M18" s="443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397" t="s">
        <v>433</v>
      </c>
      <c r="C19" s="451" t="s">
        <v>16</v>
      </c>
      <c r="D19" s="395" t="n">
        <v>100</v>
      </c>
      <c r="E19" s="398" t="n">
        <v>1055.91</v>
      </c>
      <c r="F19" s="399" t="n">
        <v>3.96</v>
      </c>
      <c r="G19" s="398" t="n">
        <v>4.22</v>
      </c>
      <c r="H19" s="441" t="s">
        <v>671</v>
      </c>
      <c r="I19" s="372"/>
      <c r="J19" s="371"/>
      <c r="K19" s="442"/>
      <c r="L19" s="371"/>
      <c r="M19" s="443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397" t="s">
        <v>96</v>
      </c>
      <c r="C20" s="451" t="s">
        <v>75</v>
      </c>
      <c r="D20" s="395" t="n">
        <v>100</v>
      </c>
      <c r="E20" s="398" t="n">
        <v>1037.87</v>
      </c>
      <c r="F20" s="399" t="n">
        <v>3.89</v>
      </c>
      <c r="G20" s="398" t="n">
        <v>3.6246</v>
      </c>
      <c r="H20" s="441" t="s">
        <v>672</v>
      </c>
      <c r="I20" s="372"/>
      <c r="J20" s="371"/>
      <c r="K20" s="442"/>
      <c r="L20" s="371"/>
      <c r="M20" s="443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97" t="s">
        <v>69</v>
      </c>
      <c r="C21" s="451" t="s">
        <v>16</v>
      </c>
      <c r="D21" s="395" t="n">
        <v>50</v>
      </c>
      <c r="E21" s="398" t="n">
        <v>529.88</v>
      </c>
      <c r="F21" s="399" t="n">
        <v>1.99</v>
      </c>
      <c r="G21" s="398" t="n">
        <v>3.8101</v>
      </c>
      <c r="H21" s="441" t="s">
        <v>481</v>
      </c>
      <c r="I21" s="372"/>
      <c r="J21" s="371"/>
      <c r="K21" s="442"/>
      <c r="L21" s="371"/>
      <c r="M21" s="443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97" t="s">
        <v>69</v>
      </c>
      <c r="C22" s="451" t="s">
        <v>16</v>
      </c>
      <c r="D22" s="395" t="n">
        <v>50</v>
      </c>
      <c r="E22" s="398" t="n">
        <v>528.69</v>
      </c>
      <c r="F22" s="399" t="n">
        <v>1.98</v>
      </c>
      <c r="G22" s="398" t="n">
        <v>3.81</v>
      </c>
      <c r="H22" s="441" t="s">
        <v>520</v>
      </c>
      <c r="I22" s="372"/>
      <c r="J22" s="371"/>
      <c r="K22" s="442"/>
      <c r="L22" s="371"/>
      <c r="M22" s="443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04" t="s">
        <v>21</v>
      </c>
      <c r="C23" s="441"/>
      <c r="D23" s="395"/>
      <c r="E23" s="406" t="n">
        <f aca="false">SUM(E9:E22)</f>
        <v>23726.49</v>
      </c>
      <c r="F23" s="406" t="n">
        <f aca="false">SUM(F9:F22)</f>
        <v>88.95</v>
      </c>
      <c r="G23" s="408"/>
      <c r="H23" s="454"/>
      <c r="I23" s="372"/>
      <c r="J23" s="371"/>
      <c r="K23" s="442"/>
      <c r="L23" s="371"/>
      <c r="M23" s="443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89" t="s">
        <v>643</v>
      </c>
      <c r="C24" s="410"/>
      <c r="D24" s="395"/>
      <c r="E24" s="411"/>
      <c r="F24" s="170"/>
      <c r="G24" s="170"/>
      <c r="H24" s="394"/>
      <c r="I24" s="372"/>
      <c r="J24" s="371"/>
      <c r="K24" s="442"/>
      <c r="L24" s="371"/>
      <c r="M24" s="443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97" t="s">
        <v>644</v>
      </c>
      <c r="C25" s="410" t="s">
        <v>16</v>
      </c>
      <c r="D25" s="395" t="n">
        <v>200</v>
      </c>
      <c r="E25" s="412" t="n">
        <v>2161.07</v>
      </c>
      <c r="F25" s="399" t="n">
        <v>8.1</v>
      </c>
      <c r="G25" s="398" t="n">
        <v>4.51</v>
      </c>
      <c r="H25" s="394" t="s">
        <v>673</v>
      </c>
      <c r="I25" s="372"/>
      <c r="J25" s="371"/>
      <c r="K25" s="442"/>
      <c r="L25" s="371"/>
      <c r="M25" s="443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14" t="s">
        <v>21</v>
      </c>
      <c r="C26" s="37"/>
      <c r="D26" s="395"/>
      <c r="E26" s="406" t="n">
        <f aca="false">SUM(E25:E25)</f>
        <v>2161.07</v>
      </c>
      <c r="F26" s="406" t="n">
        <f aca="false">SUM(F25:F25)</f>
        <v>8.1</v>
      </c>
      <c r="G26" s="408"/>
      <c r="H26" s="409"/>
      <c r="I26" s="372"/>
      <c r="J26" s="371"/>
      <c r="K26" s="442"/>
      <c r="L26" s="371"/>
      <c r="M26" s="443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89" t="s">
        <v>35</v>
      </c>
      <c r="C27" s="58"/>
      <c r="D27" s="451"/>
      <c r="E27" s="391"/>
      <c r="F27" s="417"/>
      <c r="G27" s="452"/>
      <c r="H27" s="394"/>
      <c r="I27" s="453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89" t="s">
        <v>647</v>
      </c>
      <c r="C28" s="58"/>
      <c r="D28" s="451"/>
      <c r="E28" s="418" t="n">
        <v>792.68</v>
      </c>
      <c r="F28" s="419" t="n">
        <v>2.97</v>
      </c>
      <c r="G28" s="398"/>
      <c r="H28" s="394"/>
      <c r="I28" s="40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89" t="s">
        <v>37</v>
      </c>
      <c r="C29" s="58"/>
      <c r="D29" s="451"/>
      <c r="E29" s="418" t="n">
        <v>-2.49</v>
      </c>
      <c r="F29" s="419" t="n">
        <v>-0.02</v>
      </c>
      <c r="G29" s="398"/>
      <c r="H29" s="394"/>
      <c r="I29" s="40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23" t="s">
        <v>38</v>
      </c>
      <c r="C30" s="424"/>
      <c r="D30" s="425"/>
      <c r="E30" s="426" t="n">
        <f aca="false">+E23+E26+E28+E29</f>
        <v>26677.75</v>
      </c>
      <c r="F30" s="426" t="n">
        <f aca="false">+F23+F26+F28+F29</f>
        <v>100</v>
      </c>
      <c r="G30" s="427"/>
      <c r="H30" s="428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397" t="s">
        <v>202</v>
      </c>
      <c r="C31" s="59"/>
      <c r="D31" s="60"/>
      <c r="E31" s="429"/>
      <c r="F31" s="430"/>
      <c r="G31" s="430"/>
      <c r="H31" s="431"/>
      <c r="I31" s="372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32" t="s">
        <v>40</v>
      </c>
      <c r="C32" s="432"/>
      <c r="D32" s="432"/>
      <c r="E32" s="432"/>
      <c r="F32" s="432"/>
      <c r="G32" s="432"/>
      <c r="H32" s="432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433" t="s">
        <v>41</v>
      </c>
      <c r="C33" s="172"/>
      <c r="D33" s="172"/>
      <c r="E33" s="172"/>
      <c r="F33" s="172"/>
      <c r="G33" s="172"/>
      <c r="H33" s="434"/>
      <c r="I33" s="40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5" hidden="false" customHeight="false" outlineLevel="0" collapsed="false">
      <c r="B34" s="432" t="s">
        <v>42</v>
      </c>
      <c r="C34" s="432"/>
      <c r="D34" s="432"/>
      <c r="E34" s="432"/>
      <c r="F34" s="432"/>
      <c r="G34" s="432"/>
      <c r="H34" s="432"/>
      <c r="I34" s="40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5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6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74</v>
      </c>
      <c r="C2" s="8"/>
      <c r="D2" s="437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November 15, 2020</v>
      </c>
      <c r="C3" s="15"/>
      <c r="D3" s="438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8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7" t="s">
        <v>6</v>
      </c>
      <c r="D5" s="439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12</v>
      </c>
      <c r="C6" s="280"/>
      <c r="D6" s="440"/>
      <c r="E6" s="30"/>
      <c r="F6" s="455"/>
      <c r="G6" s="456"/>
      <c r="H6" s="457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13</v>
      </c>
      <c r="C7" s="280"/>
      <c r="D7" s="440"/>
      <c r="E7" s="30"/>
      <c r="F7" s="455"/>
      <c r="G7" s="456"/>
      <c r="H7" s="457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14</v>
      </c>
      <c r="C8" s="280"/>
      <c r="D8" s="440"/>
      <c r="E8" s="30"/>
      <c r="F8" s="455"/>
      <c r="G8" s="456"/>
      <c r="H8" s="457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58" t="s">
        <v>57</v>
      </c>
      <c r="C9" s="441" t="s">
        <v>16</v>
      </c>
      <c r="D9" s="459" t="n">
        <v>50</v>
      </c>
      <c r="E9" s="35" t="n">
        <v>538.48</v>
      </c>
      <c r="F9" s="399" t="n">
        <v>7.91</v>
      </c>
      <c r="G9" s="398" t="n">
        <v>3.625</v>
      </c>
      <c r="H9" s="460" t="s">
        <v>666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58" t="s">
        <v>489</v>
      </c>
      <c r="C10" s="441" t="s">
        <v>19</v>
      </c>
      <c r="D10" s="459" t="n">
        <v>50</v>
      </c>
      <c r="E10" s="35" t="n">
        <v>535.2</v>
      </c>
      <c r="F10" s="399" t="n">
        <v>7.86</v>
      </c>
      <c r="G10" s="398" t="n">
        <v>3.605</v>
      </c>
      <c r="H10" s="460" t="s">
        <v>490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58" t="s">
        <v>63</v>
      </c>
      <c r="C11" s="441" t="s">
        <v>16</v>
      </c>
      <c r="D11" s="459" t="n">
        <v>50</v>
      </c>
      <c r="E11" s="35" t="n">
        <v>531.77</v>
      </c>
      <c r="F11" s="399" t="n">
        <v>7.81</v>
      </c>
      <c r="G11" s="398" t="n">
        <v>3.5949</v>
      </c>
      <c r="H11" s="460" t="s">
        <v>675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58" t="s">
        <v>69</v>
      </c>
      <c r="C12" s="441" t="s">
        <v>16</v>
      </c>
      <c r="D12" s="459" t="n">
        <v>50</v>
      </c>
      <c r="E12" s="35" t="n">
        <v>529.88</v>
      </c>
      <c r="F12" s="399" t="n">
        <v>7.78</v>
      </c>
      <c r="G12" s="398" t="n">
        <v>3.8101</v>
      </c>
      <c r="H12" s="460" t="s">
        <v>481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58" t="s">
        <v>433</v>
      </c>
      <c r="C13" s="441" t="s">
        <v>16</v>
      </c>
      <c r="D13" s="459" t="n">
        <v>50</v>
      </c>
      <c r="E13" s="35" t="n">
        <v>527.96</v>
      </c>
      <c r="F13" s="399" t="n">
        <v>7.76</v>
      </c>
      <c r="G13" s="398" t="n">
        <v>4.22</v>
      </c>
      <c r="H13" s="460" t="s">
        <v>671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58" t="s">
        <v>18</v>
      </c>
      <c r="C14" s="441" t="s">
        <v>16</v>
      </c>
      <c r="D14" s="459" t="n">
        <v>50</v>
      </c>
      <c r="E14" s="35" t="n">
        <v>528.05</v>
      </c>
      <c r="F14" s="399" t="n">
        <v>7.76</v>
      </c>
      <c r="G14" s="398" t="n">
        <v>3.6699</v>
      </c>
      <c r="H14" s="460" t="s">
        <v>662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58" t="s">
        <v>72</v>
      </c>
      <c r="C15" s="441" t="s">
        <v>75</v>
      </c>
      <c r="D15" s="459" t="n">
        <v>50</v>
      </c>
      <c r="E15" s="35" t="n">
        <v>528.13</v>
      </c>
      <c r="F15" s="399" t="n">
        <v>7.76</v>
      </c>
      <c r="G15" s="398" t="n">
        <v>3.5899</v>
      </c>
      <c r="H15" s="460" t="s">
        <v>153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58" t="s">
        <v>667</v>
      </c>
      <c r="C16" s="441" t="s">
        <v>16</v>
      </c>
      <c r="D16" s="459" t="n">
        <v>50</v>
      </c>
      <c r="E16" s="35" t="n">
        <v>523.26</v>
      </c>
      <c r="F16" s="399" t="n">
        <v>7.69</v>
      </c>
      <c r="G16" s="398" t="n">
        <v>3.76</v>
      </c>
      <c r="H16" s="460" t="s">
        <v>668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58" t="s">
        <v>137</v>
      </c>
      <c r="C17" s="441" t="s">
        <v>16</v>
      </c>
      <c r="D17" s="459" t="n">
        <v>50</v>
      </c>
      <c r="E17" s="35" t="n">
        <v>520.91</v>
      </c>
      <c r="F17" s="399" t="n">
        <v>7.65</v>
      </c>
      <c r="G17" s="398" t="n">
        <v>3.79</v>
      </c>
      <c r="H17" s="460" t="s">
        <v>663</v>
      </c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58" t="s">
        <v>15</v>
      </c>
      <c r="C18" s="441" t="s">
        <v>16</v>
      </c>
      <c r="D18" s="459" t="n">
        <v>50</v>
      </c>
      <c r="E18" s="35" t="n">
        <v>510.19</v>
      </c>
      <c r="F18" s="399" t="n">
        <v>7.5</v>
      </c>
      <c r="G18" s="398" t="n">
        <v>3.3899</v>
      </c>
      <c r="H18" s="460" t="s">
        <v>488</v>
      </c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58" t="s">
        <v>125</v>
      </c>
      <c r="C19" s="441" t="s">
        <v>16</v>
      </c>
      <c r="D19" s="459" t="n">
        <v>45</v>
      </c>
      <c r="E19" s="35" t="n">
        <v>479.25</v>
      </c>
      <c r="F19" s="399" t="n">
        <v>7.04</v>
      </c>
      <c r="G19" s="398" t="n">
        <v>3.825</v>
      </c>
      <c r="H19" s="460" t="s">
        <v>496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58" t="s">
        <v>664</v>
      </c>
      <c r="C20" s="441" t="s">
        <v>16</v>
      </c>
      <c r="D20" s="459" t="n">
        <v>30000</v>
      </c>
      <c r="E20" s="35" t="n">
        <v>314.26</v>
      </c>
      <c r="F20" s="399" t="n">
        <v>4.62</v>
      </c>
      <c r="G20" s="398" t="n">
        <v>4.475</v>
      </c>
      <c r="H20" s="460" t="s">
        <v>665</v>
      </c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58" t="s">
        <v>641</v>
      </c>
      <c r="C21" s="441" t="s">
        <v>97</v>
      </c>
      <c r="D21" s="459" t="n">
        <v>20</v>
      </c>
      <c r="E21" s="35" t="n">
        <v>214.41</v>
      </c>
      <c r="F21" s="399" t="n">
        <v>3.15</v>
      </c>
      <c r="G21" s="398" t="n">
        <v>3.93</v>
      </c>
      <c r="H21" s="460" t="s">
        <v>642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04" t="s">
        <v>21</v>
      </c>
      <c r="C22" s="441"/>
      <c r="D22" s="395"/>
      <c r="E22" s="406" t="n">
        <f aca="false">SUM(E9:E21)</f>
        <v>6281.75</v>
      </c>
      <c r="F22" s="406" t="n">
        <f aca="false">SUM(F9:F21)</f>
        <v>92.29</v>
      </c>
      <c r="G22" s="408"/>
      <c r="H22" s="461"/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389" t="s">
        <v>647</v>
      </c>
      <c r="C23" s="58"/>
      <c r="D23" s="451"/>
      <c r="E23" s="418" t="n">
        <v>526.07</v>
      </c>
      <c r="F23" s="419" t="n">
        <v>7.73</v>
      </c>
      <c r="G23" s="398"/>
      <c r="H23" s="394"/>
      <c r="I23" s="400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89" t="s">
        <v>37</v>
      </c>
      <c r="C24" s="58"/>
      <c r="D24" s="451"/>
      <c r="E24" s="418" t="n">
        <v>-1.14</v>
      </c>
      <c r="F24" s="419" t="n">
        <v>-0.02</v>
      </c>
      <c r="G24" s="398"/>
      <c r="H24" s="394"/>
      <c r="I24" s="46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23" t="s">
        <v>38</v>
      </c>
      <c r="C25" s="424"/>
      <c r="D25" s="425"/>
      <c r="E25" s="426" t="n">
        <f aca="false">+E23+E24+E22</f>
        <v>6806.68</v>
      </c>
      <c r="F25" s="426" t="n">
        <f aca="false">+F23+F24+F22</f>
        <v>100</v>
      </c>
      <c r="G25" s="427"/>
      <c r="H25" s="428"/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97" t="s">
        <v>202</v>
      </c>
      <c r="C26" s="59"/>
      <c r="D26" s="60"/>
      <c r="E26" s="429"/>
      <c r="F26" s="430"/>
      <c r="G26" s="430"/>
      <c r="H26" s="431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true" outlineLevel="0" collapsed="false">
      <c r="B27" s="432" t="s">
        <v>40</v>
      </c>
      <c r="C27" s="432"/>
      <c r="D27" s="432"/>
      <c r="E27" s="432"/>
      <c r="F27" s="432"/>
      <c r="G27" s="432"/>
      <c r="H27" s="432"/>
      <c r="I27" s="400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33" t="s">
        <v>41</v>
      </c>
      <c r="C28" s="172"/>
      <c r="D28" s="172"/>
      <c r="E28" s="172"/>
      <c r="F28" s="172"/>
      <c r="G28" s="172"/>
      <c r="H28" s="434"/>
      <c r="I28" s="40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true" outlineLevel="0" collapsed="false">
      <c r="B29" s="432" t="s">
        <v>42</v>
      </c>
      <c r="C29" s="432"/>
      <c r="D29" s="432"/>
      <c r="E29" s="432"/>
      <c r="F29" s="432"/>
      <c r="G29" s="432"/>
      <c r="H29" s="432"/>
      <c r="I29" s="40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5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6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76</v>
      </c>
      <c r="C2" s="8"/>
      <c r="D2" s="437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November 15, 2020</v>
      </c>
      <c r="C3" s="15"/>
      <c r="D3" s="438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8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7" t="s">
        <v>6</v>
      </c>
      <c r="D5" s="439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12</v>
      </c>
      <c r="C6" s="280"/>
      <c r="D6" s="440"/>
      <c r="E6" s="30"/>
      <c r="F6" s="455"/>
      <c r="G6" s="456"/>
      <c r="H6" s="457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13</v>
      </c>
      <c r="C7" s="280"/>
      <c r="D7" s="440"/>
      <c r="E7" s="30"/>
      <c r="F7" s="455"/>
      <c r="G7" s="456"/>
      <c r="H7" s="457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14</v>
      </c>
      <c r="C8" s="280"/>
      <c r="D8" s="440"/>
      <c r="E8" s="30"/>
      <c r="F8" s="455"/>
      <c r="G8" s="456"/>
      <c r="H8" s="457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397" t="s">
        <v>72</v>
      </c>
      <c r="C9" s="441" t="s">
        <v>75</v>
      </c>
      <c r="D9" s="459" t="n">
        <v>180</v>
      </c>
      <c r="E9" s="35" t="n">
        <v>2029.83</v>
      </c>
      <c r="F9" s="399" t="n">
        <v>8.64</v>
      </c>
      <c r="G9" s="398" t="n">
        <v>3.85</v>
      </c>
      <c r="H9" s="463" t="s">
        <v>473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397" t="s">
        <v>18</v>
      </c>
      <c r="C10" s="441" t="s">
        <v>16</v>
      </c>
      <c r="D10" s="459" t="n">
        <v>180</v>
      </c>
      <c r="E10" s="35" t="n">
        <v>2019.78</v>
      </c>
      <c r="F10" s="399" t="n">
        <v>8.6</v>
      </c>
      <c r="G10" s="398" t="n">
        <v>3.915</v>
      </c>
      <c r="H10" s="463" t="s">
        <v>474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397" t="s">
        <v>80</v>
      </c>
      <c r="C11" s="441" t="s">
        <v>16</v>
      </c>
      <c r="D11" s="459" t="n">
        <v>180</v>
      </c>
      <c r="E11" s="35" t="n">
        <v>1973.41</v>
      </c>
      <c r="F11" s="399" t="n">
        <v>8.4</v>
      </c>
      <c r="G11" s="398" t="n">
        <v>3.955</v>
      </c>
      <c r="H11" s="463" t="s">
        <v>81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397" t="s">
        <v>69</v>
      </c>
      <c r="C12" s="441" t="s">
        <v>16</v>
      </c>
      <c r="D12" s="459" t="n">
        <v>165</v>
      </c>
      <c r="E12" s="35" t="n">
        <v>1832.98</v>
      </c>
      <c r="F12" s="399" t="n">
        <v>7.81</v>
      </c>
      <c r="G12" s="398" t="n">
        <v>4</v>
      </c>
      <c r="H12" s="463" t="s">
        <v>491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397" t="s">
        <v>63</v>
      </c>
      <c r="C13" s="441" t="s">
        <v>16</v>
      </c>
      <c r="D13" s="459" t="n">
        <v>158</v>
      </c>
      <c r="E13" s="35" t="n">
        <v>1762.87</v>
      </c>
      <c r="F13" s="399" t="n">
        <v>7.51</v>
      </c>
      <c r="G13" s="398" t="n">
        <v>3.865</v>
      </c>
      <c r="H13" s="463" t="s">
        <v>677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397" t="s">
        <v>74</v>
      </c>
      <c r="C14" s="441" t="s">
        <v>75</v>
      </c>
      <c r="D14" s="459" t="n">
        <v>150</v>
      </c>
      <c r="E14" s="35" t="n">
        <v>1701.47</v>
      </c>
      <c r="F14" s="399" t="n">
        <v>7.25</v>
      </c>
      <c r="G14" s="398" t="n">
        <v>3.95</v>
      </c>
      <c r="H14" s="463" t="s">
        <v>492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397" t="s">
        <v>77</v>
      </c>
      <c r="C15" s="441" t="s">
        <v>16</v>
      </c>
      <c r="D15" s="459" t="n">
        <v>150</v>
      </c>
      <c r="E15" s="35" t="n">
        <v>1693.68</v>
      </c>
      <c r="F15" s="399" t="n">
        <v>7.21</v>
      </c>
      <c r="G15" s="398" t="n">
        <v>3.8098</v>
      </c>
      <c r="H15" s="463" t="s">
        <v>655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397" t="s">
        <v>125</v>
      </c>
      <c r="C16" s="441" t="s">
        <v>16</v>
      </c>
      <c r="D16" s="459" t="n">
        <v>150</v>
      </c>
      <c r="E16" s="35" t="n">
        <v>1605.35</v>
      </c>
      <c r="F16" s="399" t="n">
        <v>6.84</v>
      </c>
      <c r="G16" s="398" t="n">
        <v>4.05</v>
      </c>
      <c r="H16" s="463" t="s">
        <v>475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397" t="s">
        <v>137</v>
      </c>
      <c r="C17" s="441" t="s">
        <v>16</v>
      </c>
      <c r="D17" s="459" t="n">
        <v>100</v>
      </c>
      <c r="E17" s="35" t="n">
        <v>1106.92</v>
      </c>
      <c r="F17" s="398" t="n">
        <v>4.71</v>
      </c>
      <c r="G17" s="398" t="n">
        <v>4.025</v>
      </c>
      <c r="H17" s="463" t="s">
        <v>148</v>
      </c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04" t="s">
        <v>21</v>
      </c>
      <c r="C18" s="441"/>
      <c r="D18" s="464"/>
      <c r="E18" s="406" t="n">
        <f aca="false">SUM(E9:E17)</f>
        <v>15726.29</v>
      </c>
      <c r="F18" s="406" t="n">
        <f aca="false">SUM(F6:F17)</f>
        <v>66.97</v>
      </c>
      <c r="G18" s="408"/>
      <c r="H18" s="465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389" t="s">
        <v>167</v>
      </c>
      <c r="C19" s="37"/>
      <c r="D19" s="395"/>
      <c r="E19" s="416"/>
      <c r="F19" s="416"/>
      <c r="G19" s="408"/>
      <c r="H19" s="461"/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389" t="s">
        <v>14</v>
      </c>
      <c r="C20" s="37"/>
      <c r="D20" s="395"/>
      <c r="E20" s="416"/>
      <c r="F20" s="416"/>
      <c r="G20" s="408"/>
      <c r="H20" s="461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97" t="s">
        <v>678</v>
      </c>
      <c r="C21" s="40" t="s">
        <v>16</v>
      </c>
      <c r="D21" s="395" t="n">
        <v>190</v>
      </c>
      <c r="E21" s="466" t="n">
        <v>2393.52</v>
      </c>
      <c r="F21" s="398" t="n">
        <v>10.19</v>
      </c>
      <c r="G21" s="399" t="n">
        <v>4.715</v>
      </c>
      <c r="H21" s="465" t="s">
        <v>498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67" t="s">
        <v>679</v>
      </c>
      <c r="C22" s="40" t="s">
        <v>75</v>
      </c>
      <c r="D22" s="395" t="n">
        <v>180</v>
      </c>
      <c r="E22" s="466" t="n">
        <v>2267.64</v>
      </c>
      <c r="F22" s="398" t="n">
        <v>9.66</v>
      </c>
      <c r="G22" s="399" t="n">
        <v>4.68</v>
      </c>
      <c r="H22" s="465" t="s">
        <v>680</v>
      </c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397" t="s">
        <v>127</v>
      </c>
      <c r="C23" s="40" t="s">
        <v>16</v>
      </c>
      <c r="D23" s="395" t="n">
        <v>150</v>
      </c>
      <c r="E23" s="466" t="n">
        <v>1889.28</v>
      </c>
      <c r="F23" s="398" t="n">
        <v>8.04</v>
      </c>
      <c r="G23" s="399" t="n">
        <v>4.1813</v>
      </c>
      <c r="H23" s="465" t="s">
        <v>681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97" t="s">
        <v>489</v>
      </c>
      <c r="C24" s="441" t="s">
        <v>16</v>
      </c>
      <c r="D24" s="395" t="n">
        <v>110</v>
      </c>
      <c r="E24" s="35" t="n">
        <v>1035.04</v>
      </c>
      <c r="F24" s="398" t="n">
        <v>4.41</v>
      </c>
      <c r="G24" s="399" t="n">
        <v>4.6</v>
      </c>
      <c r="H24" s="465" t="s">
        <v>500</v>
      </c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14" t="s">
        <v>21</v>
      </c>
      <c r="C25" s="37"/>
      <c r="D25" s="395"/>
      <c r="E25" s="406" t="n">
        <f aca="false">SUM(E21:E24)</f>
        <v>7585.48</v>
      </c>
      <c r="F25" s="406" t="n">
        <f aca="false">SUM(F21:F24)</f>
        <v>32.3</v>
      </c>
      <c r="G25" s="408"/>
      <c r="H25" s="461"/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89" t="s">
        <v>226</v>
      </c>
      <c r="C26" s="280"/>
      <c r="D26" s="440"/>
      <c r="E26" s="30"/>
      <c r="F26" s="456"/>
      <c r="G26" s="455"/>
      <c r="H26" s="461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89" t="s">
        <v>647</v>
      </c>
      <c r="C27" s="58"/>
      <c r="D27" s="451"/>
      <c r="E27" s="418" t="n">
        <v>174.26</v>
      </c>
      <c r="F27" s="419" t="n">
        <v>0.74</v>
      </c>
      <c r="G27" s="398"/>
      <c r="H27" s="394"/>
      <c r="I27" s="400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89" t="s">
        <v>37</v>
      </c>
      <c r="C28" s="58"/>
      <c r="D28" s="451"/>
      <c r="E28" s="418" t="n">
        <v>-1.79</v>
      </c>
      <c r="F28" s="419" t="n">
        <v>-0.01</v>
      </c>
      <c r="G28" s="398"/>
      <c r="H28" s="394"/>
      <c r="I28" s="40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23" t="s">
        <v>38</v>
      </c>
      <c r="C29" s="424"/>
      <c r="D29" s="425"/>
      <c r="E29" s="426" t="n">
        <f aca="false">+E27+E28+E18+E25</f>
        <v>23484.24</v>
      </c>
      <c r="F29" s="426" t="n">
        <f aca="false">+F27+F28+F18+F25</f>
        <v>100</v>
      </c>
      <c r="G29" s="427"/>
      <c r="H29" s="428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397" t="s">
        <v>202</v>
      </c>
      <c r="C30" s="59"/>
      <c r="D30" s="60"/>
      <c r="E30" s="429"/>
      <c r="F30" s="430"/>
      <c r="G30" s="430"/>
      <c r="H30" s="431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32" t="s">
        <v>40</v>
      </c>
      <c r="C31" s="432"/>
      <c r="D31" s="432"/>
      <c r="E31" s="432"/>
      <c r="F31" s="432"/>
      <c r="G31" s="432"/>
      <c r="H31" s="432"/>
      <c r="I31" s="40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A32" s="433" t="s">
        <v>41</v>
      </c>
      <c r="B32" s="433" t="s">
        <v>41</v>
      </c>
      <c r="C32" s="172"/>
      <c r="D32" s="172"/>
      <c r="E32" s="172"/>
      <c r="F32" s="172"/>
      <c r="G32" s="172"/>
      <c r="H32" s="434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A33" s="432" t="s">
        <v>42</v>
      </c>
      <c r="B33" s="432"/>
      <c r="C33" s="432"/>
      <c r="D33" s="432"/>
      <c r="E33" s="432"/>
      <c r="F33" s="432"/>
      <c r="G33" s="434"/>
      <c r="H33" s="434"/>
      <c r="I33" s="40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A32" activeCellId="0" sqref="A32:F32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5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6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82</v>
      </c>
      <c r="C2" s="8"/>
      <c r="D2" s="437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November 15, 2020</v>
      </c>
      <c r="C3" s="15"/>
      <c r="D3" s="438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8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7" t="s">
        <v>6</v>
      </c>
      <c r="D5" s="439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12</v>
      </c>
      <c r="C6" s="280"/>
      <c r="D6" s="440"/>
      <c r="E6" s="30"/>
      <c r="F6" s="455"/>
      <c r="G6" s="456"/>
      <c r="H6" s="457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13</v>
      </c>
      <c r="C7" s="280"/>
      <c r="D7" s="440"/>
      <c r="E7" s="30"/>
      <c r="F7" s="455"/>
      <c r="G7" s="456"/>
      <c r="H7" s="457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14</v>
      </c>
      <c r="C8" s="280"/>
      <c r="D8" s="440"/>
      <c r="E8" s="30"/>
      <c r="F8" s="455"/>
      <c r="G8" s="456"/>
      <c r="H8" s="457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397" t="s">
        <v>18</v>
      </c>
      <c r="C9" s="441" t="s">
        <v>16</v>
      </c>
      <c r="D9" s="459" t="n">
        <v>42</v>
      </c>
      <c r="E9" s="35" t="n">
        <v>471.28</v>
      </c>
      <c r="F9" s="399" t="n">
        <v>9.05</v>
      </c>
      <c r="G9" s="398" t="n">
        <v>3.915</v>
      </c>
      <c r="H9" s="463" t="s">
        <v>474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397" t="s">
        <v>63</v>
      </c>
      <c r="C10" s="441" t="s">
        <v>16</v>
      </c>
      <c r="D10" s="459" t="n">
        <v>42</v>
      </c>
      <c r="E10" s="35" t="n">
        <v>468.61</v>
      </c>
      <c r="F10" s="399" t="n">
        <v>9</v>
      </c>
      <c r="G10" s="398" t="n">
        <v>3.865</v>
      </c>
      <c r="H10" s="463" t="s">
        <v>677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397" t="s">
        <v>125</v>
      </c>
      <c r="C11" s="441" t="s">
        <v>16</v>
      </c>
      <c r="D11" s="459" t="n">
        <v>42</v>
      </c>
      <c r="E11" s="35" t="n">
        <v>459.88</v>
      </c>
      <c r="F11" s="399" t="n">
        <v>8.83</v>
      </c>
      <c r="G11" s="398" t="n">
        <v>4.05</v>
      </c>
      <c r="H11" s="463" t="s">
        <v>495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397" t="s">
        <v>74</v>
      </c>
      <c r="C12" s="441" t="s">
        <v>75</v>
      </c>
      <c r="D12" s="459" t="n">
        <v>40</v>
      </c>
      <c r="E12" s="35" t="n">
        <v>453.72</v>
      </c>
      <c r="F12" s="399" t="n">
        <v>8.71</v>
      </c>
      <c r="G12" s="398" t="n">
        <v>3.95</v>
      </c>
      <c r="H12" s="463" t="s">
        <v>492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397" t="s">
        <v>72</v>
      </c>
      <c r="C13" s="441" t="s">
        <v>75</v>
      </c>
      <c r="D13" s="459" t="n">
        <v>40</v>
      </c>
      <c r="E13" s="35" t="n">
        <v>451.07</v>
      </c>
      <c r="F13" s="399" t="n">
        <v>8.66</v>
      </c>
      <c r="G13" s="398" t="n">
        <v>3.85</v>
      </c>
      <c r="H13" s="463" t="s">
        <v>473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397" t="s">
        <v>80</v>
      </c>
      <c r="C14" s="441" t="s">
        <v>16</v>
      </c>
      <c r="D14" s="459" t="n">
        <v>40</v>
      </c>
      <c r="E14" s="35" t="n">
        <v>438.54</v>
      </c>
      <c r="F14" s="399" t="n">
        <v>8.42</v>
      </c>
      <c r="G14" s="398" t="n">
        <v>3.955</v>
      </c>
      <c r="H14" s="463" t="s">
        <v>81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397" t="s">
        <v>137</v>
      </c>
      <c r="C15" s="441" t="s">
        <v>16</v>
      </c>
      <c r="D15" s="459" t="n">
        <v>10</v>
      </c>
      <c r="E15" s="35" t="n">
        <v>110.69</v>
      </c>
      <c r="F15" s="399" t="n">
        <v>2.13</v>
      </c>
      <c r="G15" s="398" t="n">
        <v>4.025</v>
      </c>
      <c r="H15" s="463" t="s">
        <v>148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4" t="s">
        <v>21</v>
      </c>
      <c r="C16" s="441"/>
      <c r="D16" s="464"/>
      <c r="E16" s="406" t="n">
        <f aca="false">SUM(E9:E15)</f>
        <v>2853.79</v>
      </c>
      <c r="F16" s="407" t="n">
        <f aca="false">SUM(F9:F15)</f>
        <v>54.8</v>
      </c>
      <c r="G16" s="415"/>
      <c r="H16" s="465"/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389" t="s">
        <v>167</v>
      </c>
      <c r="C17" s="37"/>
      <c r="D17" s="395"/>
      <c r="E17" s="416"/>
      <c r="F17" s="408"/>
      <c r="G17" s="415"/>
      <c r="H17" s="461"/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89" t="s">
        <v>14</v>
      </c>
      <c r="C18" s="37"/>
      <c r="D18" s="395"/>
      <c r="E18" s="416"/>
      <c r="F18" s="408"/>
      <c r="G18" s="415"/>
      <c r="H18" s="461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67" t="s">
        <v>433</v>
      </c>
      <c r="C19" s="40" t="s">
        <v>16</v>
      </c>
      <c r="D19" s="395" t="n">
        <v>40</v>
      </c>
      <c r="E19" s="466" t="n">
        <v>512.03</v>
      </c>
      <c r="F19" s="399" t="n">
        <v>9.83</v>
      </c>
      <c r="G19" s="413" t="n">
        <v>4.69</v>
      </c>
      <c r="H19" s="465" t="s">
        <v>502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67" t="s">
        <v>679</v>
      </c>
      <c r="C20" s="40" t="s">
        <v>75</v>
      </c>
      <c r="D20" s="395" t="n">
        <v>40</v>
      </c>
      <c r="E20" s="466" t="n">
        <v>503.92</v>
      </c>
      <c r="F20" s="399" t="n">
        <v>9.67</v>
      </c>
      <c r="G20" s="413" t="n">
        <v>4.68</v>
      </c>
      <c r="H20" s="465" t="s">
        <v>680</v>
      </c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67" t="s">
        <v>127</v>
      </c>
      <c r="C21" s="40" t="s">
        <v>16</v>
      </c>
      <c r="D21" s="395" t="n">
        <v>40</v>
      </c>
      <c r="E21" s="466" t="n">
        <v>503.81</v>
      </c>
      <c r="F21" s="399" t="n">
        <v>9.67</v>
      </c>
      <c r="G21" s="413" t="n">
        <v>4.1813</v>
      </c>
      <c r="H21" s="465" t="s">
        <v>681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97" t="s">
        <v>489</v>
      </c>
      <c r="C22" s="40" t="s">
        <v>16</v>
      </c>
      <c r="D22" s="395" t="n">
        <v>40</v>
      </c>
      <c r="E22" s="466" t="n">
        <v>376.38</v>
      </c>
      <c r="F22" s="399" t="n">
        <v>7.23</v>
      </c>
      <c r="G22" s="413" t="n">
        <v>4.6</v>
      </c>
      <c r="H22" s="465" t="s">
        <v>500</v>
      </c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67" t="s">
        <v>678</v>
      </c>
      <c r="C23" s="40" t="s">
        <v>16</v>
      </c>
      <c r="D23" s="395" t="n">
        <v>17</v>
      </c>
      <c r="E23" s="466" t="n">
        <v>214.16</v>
      </c>
      <c r="F23" s="399" t="n">
        <v>4.11</v>
      </c>
      <c r="G23" s="413" t="n">
        <v>4.715</v>
      </c>
      <c r="H23" s="465" t="s">
        <v>498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14" t="s">
        <v>21</v>
      </c>
      <c r="C24" s="37"/>
      <c r="D24" s="395"/>
      <c r="E24" s="406" t="n">
        <f aca="false">SUM(E19:E23)</f>
        <v>2110.3</v>
      </c>
      <c r="F24" s="407" t="n">
        <f aca="false">SUM(F19:F23)</f>
        <v>40.51</v>
      </c>
      <c r="G24" s="415"/>
      <c r="H24" s="461"/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89" t="s">
        <v>226</v>
      </c>
      <c r="C25" s="280"/>
      <c r="D25" s="440"/>
      <c r="E25" s="30"/>
      <c r="F25" s="455"/>
      <c r="G25" s="456"/>
      <c r="H25" s="457"/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89" t="s">
        <v>647</v>
      </c>
      <c r="C26" s="58"/>
      <c r="D26" s="451"/>
      <c r="E26" s="418" t="n">
        <v>244.66</v>
      </c>
      <c r="F26" s="419" t="n">
        <v>4.7</v>
      </c>
      <c r="G26" s="398"/>
      <c r="H26" s="394"/>
      <c r="I26" s="400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89" t="s">
        <v>37</v>
      </c>
      <c r="C27" s="58"/>
      <c r="D27" s="451"/>
      <c r="E27" s="418" t="n">
        <v>0.3</v>
      </c>
      <c r="F27" s="419" t="n">
        <v>0.01</v>
      </c>
      <c r="G27" s="398"/>
      <c r="H27" s="394"/>
      <c r="I27" s="420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23" t="s">
        <v>38</v>
      </c>
      <c r="C28" s="424"/>
      <c r="D28" s="425"/>
      <c r="E28" s="426" t="n">
        <f aca="false">+E26+E27+E16+E24</f>
        <v>5209.05</v>
      </c>
      <c r="F28" s="426" t="n">
        <f aca="false">+F26+F27+F16+F24-0.02</f>
        <v>100</v>
      </c>
      <c r="G28" s="427"/>
      <c r="H28" s="428"/>
      <c r="I28" s="372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97" t="s">
        <v>202</v>
      </c>
      <c r="C29" s="59"/>
      <c r="D29" s="60"/>
      <c r="E29" s="429"/>
      <c r="F29" s="430"/>
      <c r="G29" s="430"/>
      <c r="H29" s="431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32" t="s">
        <v>40</v>
      </c>
      <c r="C30" s="432"/>
      <c r="D30" s="432"/>
      <c r="E30" s="432"/>
      <c r="F30" s="432"/>
      <c r="G30" s="432"/>
      <c r="H30" s="432"/>
      <c r="I30" s="400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A31" s="433" t="s">
        <v>41</v>
      </c>
      <c r="B31" s="433" t="s">
        <v>41</v>
      </c>
      <c r="C31" s="172"/>
      <c r="D31" s="172"/>
      <c r="E31" s="172"/>
      <c r="F31" s="172"/>
      <c r="G31" s="172"/>
      <c r="H31" s="434"/>
      <c r="I31" s="40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A32" s="432" t="s">
        <v>42</v>
      </c>
      <c r="B32" s="432"/>
      <c r="C32" s="432"/>
      <c r="D32" s="432"/>
      <c r="E32" s="432"/>
      <c r="F32" s="432"/>
      <c r="G32" s="434"/>
      <c r="H32" s="434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customFormat="false" ht="15" hidden="false" customHeight="false" outlineLevel="0" collapsed="false">
      <c r="E33" s="442"/>
    </row>
    <row r="34" customFormat="false" ht="15" hidden="false" customHeight="false" outlineLevel="0" collapsed="false">
      <c r="E34" s="442"/>
    </row>
    <row r="35" customFormat="false" ht="15" hidden="false" customHeight="false" outlineLevel="0" collapsed="false">
      <c r="E35" s="442"/>
    </row>
    <row r="36" customFormat="false" ht="15" hidden="false" customHeight="false" outlineLevel="0" collapsed="false">
      <c r="E36" s="442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0"/>
  <sheetViews>
    <sheetView showFormulas="false" showGridLines="false" showRowColHeaders="true" showZeros="true" rightToLeft="false" tabSelected="false" showOutlineSymbols="true" defaultGridColor="true" view="pageBreakPreview" topLeftCell="B21" colorId="64" zoomScale="80" zoomScaleNormal="100" zoomScalePageLayoutView="8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18" customFormat="true" ht="15" hidden="false" customHeight="false" outlineLevel="0" collapsed="false">
      <c r="B4" s="71" t="s">
        <v>43</v>
      </c>
      <c r="C4" s="67"/>
      <c r="D4" s="72"/>
      <c r="E4" s="67"/>
      <c r="F4" s="67"/>
      <c r="G4" s="67"/>
      <c r="H4" s="7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74"/>
      <c r="K7" s="74"/>
    </row>
    <row r="8" s="18" customFormat="true" ht="15" hidden="false" customHeight="false" outlineLevel="0" collapsed="false">
      <c r="B8" s="12" t="s">
        <v>12</v>
      </c>
      <c r="C8" s="28"/>
      <c r="D8" s="75"/>
      <c r="E8" s="76"/>
      <c r="F8" s="77"/>
      <c r="G8" s="77"/>
      <c r="H8" s="49"/>
      <c r="I8" s="3"/>
      <c r="J8" s="78"/>
      <c r="K8" s="79"/>
    </row>
    <row r="9" s="18" customFormat="true" ht="15" hidden="false" customHeight="false" outlineLevel="0" collapsed="false">
      <c r="B9" s="12" t="s">
        <v>13</v>
      </c>
      <c r="C9" s="28"/>
      <c r="D9" s="80"/>
      <c r="E9" s="76"/>
      <c r="F9" s="77"/>
      <c r="G9" s="77"/>
      <c r="H9" s="49"/>
      <c r="I9" s="3"/>
      <c r="J9" s="78"/>
      <c r="K9" s="79"/>
    </row>
    <row r="10" s="18" customFormat="true" ht="15" hidden="false" customHeight="false" outlineLevel="0" collapsed="false">
      <c r="B10" s="81" t="s">
        <v>14</v>
      </c>
      <c r="C10" s="28"/>
      <c r="D10" s="80"/>
      <c r="E10" s="76"/>
      <c r="F10" s="77"/>
      <c r="G10" s="77"/>
      <c r="H10" s="49"/>
      <c r="I10" s="3"/>
      <c r="J10" s="78"/>
      <c r="K10" s="79"/>
    </row>
    <row r="11" s="18" customFormat="true" ht="15" hidden="false" customHeight="false" outlineLevel="0" collapsed="false">
      <c r="B11" s="32" t="s">
        <v>44</v>
      </c>
      <c r="C11" s="32" t="s">
        <v>16</v>
      </c>
      <c r="D11" s="82" t="n">
        <v>3100</v>
      </c>
      <c r="E11" s="83" t="n">
        <v>33626.13</v>
      </c>
      <c r="F11" s="84" t="n">
        <v>6.46</v>
      </c>
      <c r="G11" s="85" t="n">
        <v>4.47</v>
      </c>
      <c r="H11" s="49" t="s">
        <v>45</v>
      </c>
      <c r="I11" s="86"/>
      <c r="J11" s="78"/>
      <c r="K11" s="79"/>
    </row>
    <row r="12" s="18" customFormat="true" ht="15" hidden="false" customHeight="false" outlineLevel="0" collapsed="false">
      <c r="B12" s="32" t="s">
        <v>46</v>
      </c>
      <c r="C12" s="32" t="s">
        <v>16</v>
      </c>
      <c r="D12" s="82" t="n">
        <v>2700</v>
      </c>
      <c r="E12" s="83" t="n">
        <v>29580.49</v>
      </c>
      <c r="F12" s="84" t="n">
        <v>5.69</v>
      </c>
      <c r="G12" s="85" t="n">
        <v>4.58</v>
      </c>
      <c r="H12" s="49" t="s">
        <v>47</v>
      </c>
      <c r="I12" s="86"/>
      <c r="J12" s="78"/>
      <c r="K12" s="79"/>
    </row>
    <row r="13" s="18" customFormat="true" ht="15" hidden="false" customHeight="false" outlineLevel="0" collapsed="false">
      <c r="B13" s="32" t="s">
        <v>48</v>
      </c>
      <c r="C13" s="32" t="s">
        <v>16</v>
      </c>
      <c r="D13" s="82" t="n">
        <v>2400</v>
      </c>
      <c r="E13" s="83" t="n">
        <v>26009.48</v>
      </c>
      <c r="F13" s="84" t="n">
        <v>5</v>
      </c>
      <c r="G13" s="85" t="n">
        <v>4.52</v>
      </c>
      <c r="H13" s="49" t="s">
        <v>49</v>
      </c>
      <c r="I13" s="86"/>
      <c r="J13" s="78"/>
      <c r="K13" s="79"/>
    </row>
    <row r="14" s="18" customFormat="true" ht="15" hidden="false" customHeight="false" outlineLevel="0" collapsed="false">
      <c r="B14" s="32" t="s">
        <v>50</v>
      </c>
      <c r="C14" s="32" t="s">
        <v>51</v>
      </c>
      <c r="D14" s="82" t="n">
        <v>1885</v>
      </c>
      <c r="E14" s="83" t="n">
        <v>21993.77</v>
      </c>
      <c r="F14" s="84" t="n">
        <v>4.23</v>
      </c>
      <c r="G14" s="85" t="n">
        <v>6.7199</v>
      </c>
      <c r="H14" s="49" t="s">
        <v>52</v>
      </c>
      <c r="I14" s="86"/>
      <c r="J14" s="78"/>
      <c r="K14" s="79"/>
    </row>
    <row r="15" s="18" customFormat="true" ht="15" hidden="false" customHeight="false" outlineLevel="0" collapsed="false">
      <c r="B15" s="32" t="s">
        <v>53</v>
      </c>
      <c r="C15" s="32" t="s">
        <v>51</v>
      </c>
      <c r="D15" s="82" t="n">
        <v>2000</v>
      </c>
      <c r="E15" s="83" t="n">
        <v>21765.57</v>
      </c>
      <c r="F15" s="84" t="n">
        <v>4.18</v>
      </c>
      <c r="G15" s="85" t="n">
        <v>5.7249</v>
      </c>
      <c r="H15" s="49" t="s">
        <v>54</v>
      </c>
      <c r="I15" s="86"/>
      <c r="J15" s="78"/>
      <c r="K15" s="79"/>
    </row>
    <row r="16" s="18" customFormat="true" ht="15" hidden="false" customHeight="false" outlineLevel="0" collapsed="false">
      <c r="B16" s="32" t="s">
        <v>15</v>
      </c>
      <c r="C16" s="32" t="s">
        <v>16</v>
      </c>
      <c r="D16" s="82" t="n">
        <v>1950</v>
      </c>
      <c r="E16" s="83" t="n">
        <v>21633.75</v>
      </c>
      <c r="F16" s="84" t="n">
        <v>4.16</v>
      </c>
      <c r="G16" s="85" t="n">
        <v>4.82</v>
      </c>
      <c r="H16" s="49" t="s">
        <v>55</v>
      </c>
      <c r="I16" s="86"/>
      <c r="J16" s="78"/>
      <c r="K16" s="79"/>
    </row>
    <row r="17" s="18" customFormat="true" ht="15" hidden="false" customHeight="false" outlineLevel="0" collapsed="false">
      <c r="B17" s="32" t="s">
        <v>18</v>
      </c>
      <c r="C17" s="32" t="s">
        <v>16</v>
      </c>
      <c r="D17" s="82" t="n">
        <v>1865</v>
      </c>
      <c r="E17" s="83" t="n">
        <v>21419.13</v>
      </c>
      <c r="F17" s="84" t="n">
        <v>4.12</v>
      </c>
      <c r="G17" s="85" t="n">
        <v>4.54</v>
      </c>
      <c r="H17" s="49" t="s">
        <v>56</v>
      </c>
      <c r="I17" s="86"/>
      <c r="J17" s="78"/>
      <c r="K17" s="79"/>
    </row>
    <row r="18" s="18" customFormat="true" ht="15" hidden="false" customHeight="false" outlineLevel="0" collapsed="false">
      <c r="B18" s="32" t="s">
        <v>57</v>
      </c>
      <c r="C18" s="32" t="s">
        <v>16</v>
      </c>
      <c r="D18" s="82" t="n">
        <v>1475</v>
      </c>
      <c r="E18" s="83" t="n">
        <v>17633.12</v>
      </c>
      <c r="F18" s="84" t="n">
        <v>3.39</v>
      </c>
      <c r="G18" s="85" t="n">
        <v>5.1598</v>
      </c>
      <c r="H18" s="49" t="s">
        <v>58</v>
      </c>
      <c r="I18" s="86"/>
      <c r="J18" s="78"/>
      <c r="K18" s="79"/>
    </row>
    <row r="19" s="18" customFormat="true" ht="15" hidden="false" customHeight="false" outlineLevel="0" collapsed="false">
      <c r="B19" s="32" t="s">
        <v>59</v>
      </c>
      <c r="C19" s="32" t="s">
        <v>16</v>
      </c>
      <c r="D19" s="82" t="n">
        <v>1600</v>
      </c>
      <c r="E19" s="83" t="n">
        <v>16113.8</v>
      </c>
      <c r="F19" s="84" t="n">
        <v>3.1</v>
      </c>
      <c r="G19" s="85" t="n">
        <v>4.64</v>
      </c>
      <c r="H19" s="49" t="s">
        <v>60</v>
      </c>
      <c r="I19" s="86"/>
      <c r="J19" s="78"/>
      <c r="K19" s="79"/>
    </row>
    <row r="20" s="18" customFormat="true" ht="15" hidden="false" customHeight="false" outlineLevel="0" collapsed="false">
      <c r="B20" s="32" t="s">
        <v>18</v>
      </c>
      <c r="C20" s="32" t="s">
        <v>19</v>
      </c>
      <c r="D20" s="82" t="n">
        <v>1500</v>
      </c>
      <c r="E20" s="83" t="n">
        <v>15943.96</v>
      </c>
      <c r="F20" s="84" t="n">
        <v>3.07</v>
      </c>
      <c r="G20" s="85" t="n">
        <v>4.62</v>
      </c>
      <c r="H20" s="49" t="s">
        <v>61</v>
      </c>
      <c r="I20" s="86"/>
      <c r="J20" s="78"/>
      <c r="K20" s="79"/>
    </row>
    <row r="21" s="18" customFormat="true" ht="15" hidden="false" customHeight="false" outlineLevel="0" collapsed="false">
      <c r="B21" s="32" t="s">
        <v>59</v>
      </c>
      <c r="C21" s="32" t="s">
        <v>16</v>
      </c>
      <c r="D21" s="82" t="n">
        <v>1250</v>
      </c>
      <c r="E21" s="83" t="n">
        <v>13891.75</v>
      </c>
      <c r="F21" s="84" t="n">
        <v>2.67</v>
      </c>
      <c r="G21" s="85" t="n">
        <v>4.2949</v>
      </c>
      <c r="H21" s="49" t="s">
        <v>62</v>
      </c>
      <c r="I21" s="86"/>
      <c r="J21" s="78"/>
      <c r="K21" s="79"/>
    </row>
    <row r="22" s="18" customFormat="true" ht="15" hidden="false" customHeight="false" outlineLevel="0" collapsed="false">
      <c r="B22" s="32" t="s">
        <v>63</v>
      </c>
      <c r="C22" s="32" t="s">
        <v>16</v>
      </c>
      <c r="D22" s="82" t="n">
        <v>920</v>
      </c>
      <c r="E22" s="83" t="n">
        <v>10603.01</v>
      </c>
      <c r="F22" s="84" t="n">
        <v>2.04</v>
      </c>
      <c r="G22" s="85" t="n">
        <v>4.485</v>
      </c>
      <c r="H22" s="49" t="s">
        <v>64</v>
      </c>
      <c r="I22" s="86"/>
      <c r="J22" s="78"/>
      <c r="K22" s="79"/>
    </row>
    <row r="23" s="18" customFormat="true" ht="15" hidden="false" customHeight="false" outlineLevel="0" collapsed="false">
      <c r="B23" s="32" t="s">
        <v>57</v>
      </c>
      <c r="C23" s="32" t="s">
        <v>16</v>
      </c>
      <c r="D23" s="82" t="n">
        <v>900</v>
      </c>
      <c r="E23" s="83" t="n">
        <v>9753.32</v>
      </c>
      <c r="F23" s="84" t="n">
        <v>1.88</v>
      </c>
      <c r="G23" s="85" t="n">
        <v>4.93</v>
      </c>
      <c r="H23" s="49" t="s">
        <v>65</v>
      </c>
      <c r="I23" s="86"/>
      <c r="J23" s="78"/>
      <c r="K23" s="79"/>
    </row>
    <row r="24" s="18" customFormat="true" ht="15" hidden="false" customHeight="false" outlineLevel="0" collapsed="false">
      <c r="B24" s="32" t="s">
        <v>48</v>
      </c>
      <c r="C24" s="32" t="s">
        <v>16</v>
      </c>
      <c r="D24" s="82" t="n">
        <v>750</v>
      </c>
      <c r="E24" s="83" t="n">
        <v>7942.07</v>
      </c>
      <c r="F24" s="84" t="n">
        <v>1.53</v>
      </c>
      <c r="G24" s="85" t="n">
        <v>4.52</v>
      </c>
      <c r="H24" s="49" t="s">
        <v>66</v>
      </c>
      <c r="I24" s="86"/>
      <c r="J24" s="78"/>
      <c r="K24" s="79"/>
    </row>
    <row r="25" s="18" customFormat="true" ht="15" hidden="false" customHeight="false" outlineLevel="0" collapsed="false">
      <c r="B25" s="32" t="s">
        <v>63</v>
      </c>
      <c r="C25" s="32" t="s">
        <v>16</v>
      </c>
      <c r="D25" s="82" t="n">
        <v>697</v>
      </c>
      <c r="E25" s="83" t="n">
        <v>7880.83</v>
      </c>
      <c r="F25" s="84" t="n">
        <v>1.52</v>
      </c>
      <c r="G25" s="85" t="n">
        <v>4.56</v>
      </c>
      <c r="H25" s="49" t="s">
        <v>67</v>
      </c>
      <c r="I25" s="86"/>
      <c r="J25" s="78"/>
      <c r="K25" s="79"/>
    </row>
    <row r="26" s="18" customFormat="true" ht="15" hidden="false" customHeight="false" outlineLevel="0" collapsed="false">
      <c r="B26" s="32" t="s">
        <v>57</v>
      </c>
      <c r="C26" s="32" t="s">
        <v>16</v>
      </c>
      <c r="D26" s="82" t="n">
        <v>650</v>
      </c>
      <c r="E26" s="83" t="n">
        <v>7102.68</v>
      </c>
      <c r="F26" s="84" t="n">
        <v>1.37</v>
      </c>
      <c r="G26" s="85" t="n">
        <v>4.93</v>
      </c>
      <c r="H26" s="49" t="s">
        <v>68</v>
      </c>
      <c r="I26" s="86"/>
      <c r="J26" s="78"/>
      <c r="K26" s="79"/>
    </row>
    <row r="27" s="18" customFormat="true" ht="15" hidden="false" customHeight="false" outlineLevel="0" collapsed="false">
      <c r="B27" s="32" t="s">
        <v>69</v>
      </c>
      <c r="C27" s="32" t="s">
        <v>16</v>
      </c>
      <c r="D27" s="82" t="n">
        <v>500</v>
      </c>
      <c r="E27" s="83" t="n">
        <v>5487.45</v>
      </c>
      <c r="F27" s="84" t="n">
        <v>1.05</v>
      </c>
      <c r="G27" s="85" t="n">
        <v>4.7</v>
      </c>
      <c r="H27" s="49" t="s">
        <v>70</v>
      </c>
      <c r="I27" s="86"/>
      <c r="J27" s="78"/>
      <c r="K27" s="79"/>
    </row>
    <row r="28" s="18" customFormat="true" ht="15" hidden="false" customHeight="false" outlineLevel="0" collapsed="false">
      <c r="B28" s="32" t="s">
        <v>59</v>
      </c>
      <c r="C28" s="32" t="s">
        <v>16</v>
      </c>
      <c r="D28" s="82" t="n">
        <v>500</v>
      </c>
      <c r="E28" s="83" t="n">
        <v>5411.85</v>
      </c>
      <c r="F28" s="84" t="n">
        <v>1.04</v>
      </c>
      <c r="G28" s="85" t="n">
        <v>5.0599</v>
      </c>
      <c r="H28" s="49" t="s">
        <v>71</v>
      </c>
      <c r="I28" s="86"/>
      <c r="J28" s="78"/>
      <c r="K28" s="79"/>
    </row>
    <row r="29" s="18" customFormat="true" ht="15" hidden="false" customHeight="false" outlineLevel="0" collapsed="false">
      <c r="B29" s="32" t="s">
        <v>72</v>
      </c>
      <c r="C29" s="32" t="s">
        <v>19</v>
      </c>
      <c r="D29" s="82" t="n">
        <v>500</v>
      </c>
      <c r="E29" s="83" t="n">
        <v>5422.18</v>
      </c>
      <c r="F29" s="84" t="n">
        <v>1.04</v>
      </c>
      <c r="G29" s="85" t="n">
        <v>4.405</v>
      </c>
      <c r="H29" s="49" t="s">
        <v>73</v>
      </c>
      <c r="I29" s="86"/>
      <c r="J29" s="78"/>
      <c r="K29" s="79"/>
    </row>
    <row r="30" s="18" customFormat="true" ht="15" hidden="false" customHeight="false" outlineLevel="0" collapsed="false">
      <c r="B30" s="32" t="s">
        <v>74</v>
      </c>
      <c r="C30" s="32" t="s">
        <v>75</v>
      </c>
      <c r="D30" s="82" t="n">
        <v>500</v>
      </c>
      <c r="E30" s="83" t="n">
        <v>5243.05</v>
      </c>
      <c r="F30" s="84" t="n">
        <v>1.01</v>
      </c>
      <c r="G30" s="85" t="n">
        <v>4.43</v>
      </c>
      <c r="H30" s="49" t="s">
        <v>76</v>
      </c>
      <c r="I30" s="86"/>
      <c r="J30" s="78"/>
      <c r="K30" s="79"/>
    </row>
    <row r="31" s="18" customFormat="true" ht="15" hidden="false" customHeight="false" outlineLevel="0" collapsed="false">
      <c r="B31" s="32" t="s">
        <v>77</v>
      </c>
      <c r="C31" s="32" t="s">
        <v>16</v>
      </c>
      <c r="D31" s="82" t="n">
        <v>400</v>
      </c>
      <c r="E31" s="83" t="n">
        <v>4899.62</v>
      </c>
      <c r="F31" s="84" t="n">
        <v>0.94</v>
      </c>
      <c r="G31" s="85" t="n">
        <v>4.665</v>
      </c>
      <c r="H31" s="49" t="s">
        <v>78</v>
      </c>
      <c r="I31" s="86"/>
      <c r="J31" s="78"/>
      <c r="K31" s="79"/>
    </row>
    <row r="32" s="18" customFormat="true" ht="15" hidden="false" customHeight="false" outlineLevel="0" collapsed="false">
      <c r="B32" s="32" t="s">
        <v>15</v>
      </c>
      <c r="C32" s="32" t="s">
        <v>16</v>
      </c>
      <c r="D32" s="82" t="n">
        <v>450</v>
      </c>
      <c r="E32" s="83" t="n">
        <v>4738.19</v>
      </c>
      <c r="F32" s="84" t="n">
        <v>0.91</v>
      </c>
      <c r="G32" s="85" t="n">
        <v>4.49</v>
      </c>
      <c r="H32" s="49" t="s">
        <v>79</v>
      </c>
      <c r="I32" s="86"/>
      <c r="J32" s="78"/>
      <c r="K32" s="79"/>
    </row>
    <row r="33" s="18" customFormat="true" ht="15" hidden="false" customHeight="false" outlineLevel="0" collapsed="false">
      <c r="B33" s="32" t="s">
        <v>80</v>
      </c>
      <c r="C33" s="32" t="s">
        <v>16</v>
      </c>
      <c r="D33" s="82" t="n">
        <v>280</v>
      </c>
      <c r="E33" s="83" t="n">
        <v>3069.75</v>
      </c>
      <c r="F33" s="84" t="n">
        <v>0.59</v>
      </c>
      <c r="G33" s="85" t="n">
        <v>3.955</v>
      </c>
      <c r="H33" s="49" t="s">
        <v>81</v>
      </c>
      <c r="I33" s="86"/>
      <c r="J33" s="78"/>
      <c r="K33" s="79"/>
    </row>
    <row r="34" s="18" customFormat="true" ht="15" hidden="false" customHeight="false" outlineLevel="0" collapsed="false">
      <c r="B34" s="32" t="s">
        <v>63</v>
      </c>
      <c r="C34" s="32" t="s">
        <v>16</v>
      </c>
      <c r="D34" s="82" t="n">
        <v>250</v>
      </c>
      <c r="E34" s="83" t="n">
        <v>2869.5</v>
      </c>
      <c r="F34" s="84" t="n">
        <v>0.55</v>
      </c>
      <c r="G34" s="85" t="n">
        <v>4.9699</v>
      </c>
      <c r="H34" s="49" t="s">
        <v>82</v>
      </c>
      <c r="I34" s="86"/>
      <c r="J34" s="78"/>
      <c r="K34" s="79"/>
    </row>
    <row r="35" s="18" customFormat="true" ht="15" hidden="false" customHeight="false" outlineLevel="0" collapsed="false">
      <c r="B35" s="32" t="s">
        <v>83</v>
      </c>
      <c r="C35" s="32" t="s">
        <v>16</v>
      </c>
      <c r="D35" s="82" t="n">
        <v>250</v>
      </c>
      <c r="E35" s="83" t="n">
        <v>2794.63</v>
      </c>
      <c r="F35" s="84" t="n">
        <v>0.54</v>
      </c>
      <c r="G35" s="85" t="n">
        <v>5.2687</v>
      </c>
      <c r="H35" s="49" t="s">
        <v>84</v>
      </c>
      <c r="I35" s="86"/>
      <c r="J35" s="78"/>
      <c r="K35" s="79"/>
    </row>
    <row r="36" s="18" customFormat="true" ht="15" hidden="false" customHeight="false" outlineLevel="0" collapsed="false">
      <c r="B36" s="32" t="s">
        <v>57</v>
      </c>
      <c r="C36" s="32" t="s">
        <v>16</v>
      </c>
      <c r="D36" s="82" t="n">
        <v>250</v>
      </c>
      <c r="E36" s="83" t="n">
        <v>2743.75</v>
      </c>
      <c r="F36" s="84" t="n">
        <v>0.53</v>
      </c>
      <c r="G36" s="85" t="n">
        <v>4.83</v>
      </c>
      <c r="H36" s="49" t="s">
        <v>85</v>
      </c>
      <c r="I36" s="86"/>
      <c r="J36" s="78"/>
      <c r="K36" s="79"/>
    </row>
    <row r="37" s="18" customFormat="true" ht="15" hidden="false" customHeight="false" outlineLevel="0" collapsed="false">
      <c r="B37" s="32" t="s">
        <v>18</v>
      </c>
      <c r="C37" s="32" t="s">
        <v>19</v>
      </c>
      <c r="D37" s="82" t="n">
        <v>250</v>
      </c>
      <c r="E37" s="83" t="n">
        <v>2701.15</v>
      </c>
      <c r="F37" s="84" t="n">
        <v>0.52</v>
      </c>
      <c r="G37" s="85" t="n">
        <v>4.585</v>
      </c>
      <c r="H37" s="49" t="s">
        <v>86</v>
      </c>
      <c r="I37" s="86"/>
      <c r="J37" s="78"/>
      <c r="K37" s="79"/>
    </row>
    <row r="38" s="18" customFormat="true" ht="15" hidden="false" customHeight="false" outlineLevel="0" collapsed="false">
      <c r="B38" s="32" t="s">
        <v>80</v>
      </c>
      <c r="C38" s="32" t="s">
        <v>16</v>
      </c>
      <c r="D38" s="82" t="n">
        <v>250</v>
      </c>
      <c r="E38" s="83" t="n">
        <v>2635.29</v>
      </c>
      <c r="F38" s="84" t="n">
        <v>0.51</v>
      </c>
      <c r="G38" s="85" t="n">
        <v>4.29</v>
      </c>
      <c r="H38" s="49" t="s">
        <v>87</v>
      </c>
      <c r="I38" s="86"/>
      <c r="J38" s="78"/>
      <c r="K38" s="79"/>
    </row>
    <row r="39" s="18" customFormat="true" ht="15" hidden="false" customHeight="false" outlineLevel="0" collapsed="false">
      <c r="B39" s="32" t="s">
        <v>50</v>
      </c>
      <c r="C39" s="32" t="s">
        <v>51</v>
      </c>
      <c r="D39" s="82" t="n">
        <v>220</v>
      </c>
      <c r="E39" s="83" t="n">
        <v>2544.06</v>
      </c>
      <c r="F39" s="84" t="n">
        <v>0.49</v>
      </c>
      <c r="G39" s="85" t="n">
        <v>6.7199</v>
      </c>
      <c r="H39" s="49" t="s">
        <v>88</v>
      </c>
      <c r="I39" s="86"/>
      <c r="J39" s="78"/>
      <c r="K39" s="79"/>
    </row>
    <row r="40" s="18" customFormat="true" ht="15" hidden="false" customHeight="false" outlineLevel="0" collapsed="false">
      <c r="B40" s="32" t="s">
        <v>77</v>
      </c>
      <c r="C40" s="32" t="s">
        <v>16</v>
      </c>
      <c r="D40" s="82" t="n">
        <v>155</v>
      </c>
      <c r="E40" s="83" t="n">
        <v>1745</v>
      </c>
      <c r="F40" s="84" t="n">
        <v>0.34</v>
      </c>
      <c r="G40" s="85" t="n">
        <v>4.57</v>
      </c>
      <c r="H40" s="49" t="s">
        <v>89</v>
      </c>
      <c r="I40" s="86"/>
      <c r="J40" s="78"/>
      <c r="K40" s="79"/>
    </row>
    <row r="41" s="18" customFormat="true" ht="15" hidden="false" customHeight="false" outlineLevel="0" collapsed="false">
      <c r="B41" s="32" t="s">
        <v>63</v>
      </c>
      <c r="C41" s="32" t="s">
        <v>16</v>
      </c>
      <c r="D41" s="82" t="n">
        <v>120</v>
      </c>
      <c r="E41" s="83" t="n">
        <v>1679.23</v>
      </c>
      <c r="F41" s="84" t="n">
        <v>0.32</v>
      </c>
      <c r="G41" s="85" t="n">
        <v>4.615</v>
      </c>
      <c r="H41" s="49" t="s">
        <v>90</v>
      </c>
      <c r="I41" s="86"/>
      <c r="J41" s="78"/>
      <c r="K41" s="79"/>
    </row>
    <row r="42" s="18" customFormat="true" ht="15" hidden="false" customHeight="false" outlineLevel="0" collapsed="false">
      <c r="B42" s="32" t="s">
        <v>15</v>
      </c>
      <c r="C42" s="32" t="s">
        <v>16</v>
      </c>
      <c r="D42" s="82" t="n">
        <v>100</v>
      </c>
      <c r="E42" s="83" t="n">
        <v>1172.68</v>
      </c>
      <c r="F42" s="84" t="n">
        <v>0.23</v>
      </c>
      <c r="G42" s="85" t="n">
        <v>4.525</v>
      </c>
      <c r="H42" s="49" t="s">
        <v>91</v>
      </c>
      <c r="I42" s="86"/>
      <c r="J42" s="87"/>
      <c r="K42" s="88"/>
    </row>
    <row r="43" s="18" customFormat="true" ht="15" hidden="false" customHeight="false" outlineLevel="0" collapsed="false">
      <c r="B43" s="32" t="s">
        <v>77</v>
      </c>
      <c r="C43" s="32" t="s">
        <v>16</v>
      </c>
      <c r="D43" s="82" t="n">
        <v>95</v>
      </c>
      <c r="E43" s="83" t="n">
        <v>1088.43</v>
      </c>
      <c r="F43" s="84" t="n">
        <v>0.21</v>
      </c>
      <c r="G43" s="85" t="n">
        <v>4.57</v>
      </c>
      <c r="H43" s="49" t="s">
        <v>92</v>
      </c>
      <c r="I43" s="86"/>
      <c r="J43" s="87"/>
      <c r="K43" s="88"/>
    </row>
    <row r="44" s="18" customFormat="true" ht="15" hidden="false" customHeight="false" outlineLevel="0" collapsed="false">
      <c r="B44" s="32" t="s">
        <v>63</v>
      </c>
      <c r="C44" s="32" t="s">
        <v>16</v>
      </c>
      <c r="D44" s="82" t="n">
        <v>80</v>
      </c>
      <c r="E44" s="83" t="n">
        <v>1090.46</v>
      </c>
      <c r="F44" s="84" t="n">
        <v>0.21</v>
      </c>
      <c r="G44" s="85" t="n">
        <v>4.2</v>
      </c>
      <c r="H44" s="49" t="s">
        <v>93</v>
      </c>
      <c r="I44" s="86"/>
      <c r="J44" s="87"/>
      <c r="K44" s="88"/>
    </row>
    <row r="45" s="18" customFormat="true" ht="15" hidden="false" customHeight="false" outlineLevel="0" collapsed="false">
      <c r="B45" s="32" t="s">
        <v>77</v>
      </c>
      <c r="C45" s="32" t="s">
        <v>16</v>
      </c>
      <c r="D45" s="82" t="n">
        <v>50</v>
      </c>
      <c r="E45" s="83" t="n">
        <v>569.9</v>
      </c>
      <c r="F45" s="84" t="n">
        <v>0.11</v>
      </c>
      <c r="G45" s="85" t="n">
        <v>4.665</v>
      </c>
      <c r="H45" s="49" t="s">
        <v>94</v>
      </c>
      <c r="I45" s="86"/>
      <c r="K45" s="89"/>
      <c r="L45" s="90"/>
    </row>
    <row r="46" s="18" customFormat="true" ht="15" hidden="false" customHeight="false" outlineLevel="0" collapsed="false">
      <c r="B46" s="32" t="s">
        <v>15</v>
      </c>
      <c r="C46" s="32" t="s">
        <v>16</v>
      </c>
      <c r="D46" s="82" t="n">
        <v>50</v>
      </c>
      <c r="E46" s="83" t="n">
        <v>560.74</v>
      </c>
      <c r="F46" s="84" t="n">
        <v>0.11</v>
      </c>
      <c r="G46" s="85" t="n">
        <v>4.5801</v>
      </c>
      <c r="H46" s="49" t="s">
        <v>95</v>
      </c>
      <c r="I46" s="86"/>
      <c r="K46" s="89"/>
      <c r="L46" s="90"/>
    </row>
    <row r="47" s="18" customFormat="true" ht="15" hidden="false" customHeight="false" outlineLevel="0" collapsed="false">
      <c r="B47" s="32" t="s">
        <v>96</v>
      </c>
      <c r="C47" s="32" t="s">
        <v>97</v>
      </c>
      <c r="D47" s="82" t="n">
        <v>50</v>
      </c>
      <c r="E47" s="83" t="n">
        <v>552.51</v>
      </c>
      <c r="F47" s="84" t="n">
        <v>0.11</v>
      </c>
      <c r="G47" s="85" t="n">
        <v>4.48</v>
      </c>
      <c r="H47" s="49" t="s">
        <v>98</v>
      </c>
      <c r="I47" s="86"/>
      <c r="K47" s="89"/>
      <c r="L47" s="90"/>
    </row>
    <row r="48" s="18" customFormat="true" ht="15" hidden="false" customHeight="false" outlineLevel="0" collapsed="false">
      <c r="B48" s="32" t="s">
        <v>74</v>
      </c>
      <c r="C48" s="32" t="s">
        <v>75</v>
      </c>
      <c r="D48" s="82" t="n">
        <v>50</v>
      </c>
      <c r="E48" s="83" t="n">
        <v>542.74</v>
      </c>
      <c r="F48" s="84" t="n">
        <v>0.1</v>
      </c>
      <c r="G48" s="85" t="n">
        <v>4.175</v>
      </c>
      <c r="H48" s="49" t="s">
        <v>99</v>
      </c>
      <c r="I48" s="86"/>
      <c r="K48" s="89"/>
      <c r="L48" s="90"/>
    </row>
    <row r="49" s="18" customFormat="true" ht="15" hidden="false" customHeight="false" outlineLevel="0" collapsed="false">
      <c r="B49" s="32" t="s">
        <v>100</v>
      </c>
      <c r="C49" s="32" t="s">
        <v>16</v>
      </c>
      <c r="D49" s="82" t="n">
        <v>35</v>
      </c>
      <c r="E49" s="83" t="n">
        <v>386.38</v>
      </c>
      <c r="F49" s="84" t="n">
        <v>0.07</v>
      </c>
      <c r="G49" s="85" t="n">
        <v>4.53</v>
      </c>
      <c r="H49" s="49" t="s">
        <v>101</v>
      </c>
      <c r="I49" s="86"/>
      <c r="K49" s="89"/>
      <c r="L49" s="90"/>
    </row>
    <row r="50" s="18" customFormat="true" ht="15" hidden="false" customHeight="false" outlineLevel="0" collapsed="false">
      <c r="B50" s="32" t="s">
        <v>77</v>
      </c>
      <c r="C50" s="32" t="s">
        <v>16</v>
      </c>
      <c r="D50" s="82" t="n">
        <v>7</v>
      </c>
      <c r="E50" s="83" t="n">
        <v>78.59</v>
      </c>
      <c r="F50" s="84" t="n">
        <v>0.02</v>
      </c>
      <c r="G50" s="85" t="n">
        <v>3.99</v>
      </c>
      <c r="H50" s="49" t="s">
        <v>102</v>
      </c>
      <c r="I50" s="86"/>
      <c r="K50" s="89"/>
      <c r="L50" s="90"/>
    </row>
    <row r="51" s="18" customFormat="true" ht="15" hidden="false" customHeight="false" outlineLevel="0" collapsed="false">
      <c r="B51" s="32" t="s">
        <v>77</v>
      </c>
      <c r="C51" s="32" t="s">
        <v>16</v>
      </c>
      <c r="D51" s="82" t="n">
        <v>10</v>
      </c>
      <c r="E51" s="83" t="n">
        <v>115.15</v>
      </c>
      <c r="F51" s="84" t="n">
        <v>0.02</v>
      </c>
      <c r="G51" s="85" t="n">
        <v>4.505</v>
      </c>
      <c r="H51" s="49" t="s">
        <v>103</v>
      </c>
      <c r="I51" s="86"/>
      <c r="K51" s="89"/>
      <c r="L51" s="90"/>
    </row>
    <row r="52" s="18" customFormat="true" ht="15" hidden="false" customHeight="false" outlineLevel="0" collapsed="false">
      <c r="B52" s="32" t="s">
        <v>44</v>
      </c>
      <c r="C52" s="32" t="s">
        <v>16</v>
      </c>
      <c r="D52" s="82" t="n">
        <v>5</v>
      </c>
      <c r="E52" s="83" t="n">
        <v>57.62</v>
      </c>
      <c r="F52" s="84" t="n">
        <v>0.01</v>
      </c>
      <c r="G52" s="85" t="n">
        <v>4.435</v>
      </c>
      <c r="H52" s="49" t="s">
        <v>104</v>
      </c>
      <c r="I52" s="86"/>
      <c r="K52" s="89"/>
      <c r="L52" s="90"/>
    </row>
    <row r="53" s="18" customFormat="true" ht="15" hidden="false" customHeight="false" outlineLevel="0" collapsed="false">
      <c r="B53" s="32" t="s">
        <v>77</v>
      </c>
      <c r="C53" s="32" t="s">
        <v>16</v>
      </c>
      <c r="D53" s="82" t="n">
        <v>1</v>
      </c>
      <c r="E53" s="83" t="n">
        <v>11.02</v>
      </c>
      <c r="F53" s="84" t="n">
        <v>0</v>
      </c>
      <c r="G53" s="85" t="n">
        <v>4.18</v>
      </c>
      <c r="H53" s="49" t="s">
        <v>105</v>
      </c>
      <c r="I53" s="86"/>
      <c r="K53" s="89"/>
      <c r="L53" s="90"/>
    </row>
    <row r="54" s="18" customFormat="true" ht="15" hidden="false" customHeight="false" outlineLevel="0" collapsed="false">
      <c r="B54" s="37" t="s">
        <v>21</v>
      </c>
      <c r="C54" s="37"/>
      <c r="D54" s="91"/>
      <c r="E54" s="92" t="n">
        <f aca="false">SUM(E11:E53)</f>
        <v>343103.78</v>
      </c>
      <c r="F54" s="47" t="n">
        <f aca="false">SUM(F11:F53)</f>
        <v>65.99</v>
      </c>
      <c r="G54" s="48"/>
      <c r="H54" s="49"/>
      <c r="I54" s="3"/>
    </row>
    <row r="55" s="18" customFormat="true" ht="15" hidden="true" customHeight="true" outlineLevel="0" collapsed="false">
      <c r="B55" s="12" t="s">
        <v>106</v>
      </c>
      <c r="C55" s="32"/>
      <c r="D55" s="93"/>
      <c r="E55" s="34"/>
      <c r="F55" s="94"/>
      <c r="G55" s="94"/>
      <c r="H55" s="44"/>
      <c r="I55" s="3"/>
    </row>
    <row r="56" s="18" customFormat="true" ht="15" hidden="true" customHeight="true" outlineLevel="0" collapsed="false">
      <c r="B56" s="32"/>
      <c r="C56" s="32"/>
      <c r="D56" s="82"/>
      <c r="E56" s="83"/>
      <c r="F56" s="95"/>
      <c r="G56" s="95"/>
      <c r="H56" s="49"/>
      <c r="I56" s="3"/>
    </row>
    <row r="57" s="18" customFormat="true" ht="15" hidden="true" customHeight="true" outlineLevel="0" collapsed="false">
      <c r="B57" s="37" t="s">
        <v>21</v>
      </c>
      <c r="C57" s="33"/>
      <c r="D57" s="93"/>
      <c r="E57" s="92" t="n">
        <f aca="false">SUM(E56)</f>
        <v>0</v>
      </c>
      <c r="F57" s="47" t="n">
        <f aca="false">SUM(F56)</f>
        <v>0</v>
      </c>
      <c r="G57" s="48"/>
      <c r="H57" s="44"/>
      <c r="I57" s="3"/>
      <c r="J57" s="3"/>
    </row>
    <row r="58" s="18" customFormat="true" ht="15" hidden="true" customHeight="true" outlineLevel="0" collapsed="false">
      <c r="B58" s="96" t="s">
        <v>22</v>
      </c>
      <c r="C58" s="37"/>
      <c r="D58" s="91"/>
      <c r="E58" s="97"/>
      <c r="F58" s="48"/>
      <c r="G58" s="48"/>
      <c r="H58" s="49"/>
      <c r="I58" s="3"/>
      <c r="J58" s="3"/>
    </row>
    <row r="59" s="18" customFormat="true" ht="15" hidden="true" customHeight="true" outlineLevel="0" collapsed="false">
      <c r="B59" s="96" t="s">
        <v>23</v>
      </c>
      <c r="C59" s="37"/>
      <c r="D59" s="91"/>
      <c r="E59" s="97"/>
      <c r="F59" s="48"/>
      <c r="G59" s="48"/>
      <c r="H59" s="49"/>
      <c r="I59" s="3"/>
      <c r="J59" s="3"/>
    </row>
    <row r="60" s="18" customFormat="true" ht="15" hidden="true" customHeight="true" outlineLevel="0" collapsed="false">
      <c r="B60" s="40"/>
      <c r="C60" s="40"/>
      <c r="D60" s="98"/>
      <c r="E60" s="42"/>
      <c r="F60" s="43"/>
      <c r="G60" s="43"/>
      <c r="H60" s="49"/>
      <c r="I60" s="3"/>
      <c r="J60" s="3"/>
    </row>
    <row r="61" s="18" customFormat="true" ht="15" hidden="true" customHeight="true" outlineLevel="0" collapsed="false">
      <c r="B61" s="40"/>
      <c r="C61" s="40"/>
      <c r="D61" s="98"/>
      <c r="E61" s="42"/>
      <c r="F61" s="43"/>
      <c r="G61" s="43"/>
      <c r="H61" s="49"/>
      <c r="I61" s="3"/>
      <c r="J61" s="3"/>
    </row>
    <row r="62" s="18" customFormat="true" ht="15" hidden="true" customHeight="true" outlineLevel="0" collapsed="false">
      <c r="B62" s="37" t="s">
        <v>21</v>
      </c>
      <c r="C62" s="37"/>
      <c r="D62" s="91"/>
      <c r="E62" s="92" t="n">
        <f aca="false">SUM(E60:E61)</f>
        <v>0</v>
      </c>
      <c r="F62" s="47" t="n">
        <f aca="false">SUM(F60:F61)</f>
        <v>0</v>
      </c>
      <c r="G62" s="48"/>
      <c r="H62" s="49"/>
      <c r="I62" s="3"/>
      <c r="J62" s="3"/>
    </row>
    <row r="63" s="18" customFormat="true" ht="15" hidden="true" customHeight="true" outlineLevel="0" collapsed="false">
      <c r="B63" s="12" t="s">
        <v>107</v>
      </c>
      <c r="C63" s="28"/>
      <c r="D63" s="80"/>
      <c r="E63" s="76"/>
      <c r="F63" s="77"/>
      <c r="G63" s="77"/>
      <c r="H63" s="49"/>
      <c r="I63" s="3"/>
      <c r="J63" s="3"/>
    </row>
    <row r="64" s="18" customFormat="true" ht="15" hidden="true" customHeight="true" outlineLevel="0" collapsed="false">
      <c r="B64" s="12" t="s">
        <v>108</v>
      </c>
      <c r="C64" s="28"/>
      <c r="D64" s="80"/>
      <c r="E64" s="76"/>
      <c r="F64" s="77"/>
      <c r="G64" s="77"/>
      <c r="H64" s="49"/>
      <c r="I64" s="3"/>
      <c r="J64" s="3"/>
    </row>
    <row r="65" s="18" customFormat="true" ht="15" hidden="true" customHeight="true" outlineLevel="0" collapsed="false">
      <c r="B65" s="32"/>
      <c r="C65" s="32"/>
      <c r="D65" s="82"/>
      <c r="E65" s="83"/>
      <c r="F65" s="95"/>
      <c r="G65" s="95"/>
      <c r="H65" s="49"/>
      <c r="I65" s="3"/>
      <c r="J65" s="3"/>
    </row>
    <row r="66" s="18" customFormat="true" ht="15" hidden="true" customHeight="true" outlineLevel="0" collapsed="false">
      <c r="B66" s="32"/>
      <c r="C66" s="32"/>
      <c r="D66" s="82"/>
      <c r="E66" s="83"/>
      <c r="F66" s="95"/>
      <c r="G66" s="95"/>
      <c r="H66" s="49"/>
      <c r="I66" s="3"/>
      <c r="J66" s="3"/>
    </row>
    <row r="67" s="18" customFormat="true" ht="15" hidden="true" customHeight="true" outlineLevel="0" collapsed="false">
      <c r="B67" s="32"/>
      <c r="C67" s="32"/>
      <c r="D67" s="82"/>
      <c r="E67" s="83"/>
      <c r="F67" s="95"/>
      <c r="G67" s="95"/>
      <c r="H67" s="49"/>
      <c r="I67" s="3"/>
      <c r="J67" s="3"/>
    </row>
    <row r="68" s="18" customFormat="true" ht="15" hidden="true" customHeight="true" outlineLevel="0" collapsed="false">
      <c r="B68" s="32"/>
      <c r="C68" s="32"/>
      <c r="D68" s="82"/>
      <c r="E68" s="83"/>
      <c r="F68" s="95"/>
      <c r="G68" s="95"/>
      <c r="H68" s="49"/>
      <c r="I68" s="3"/>
      <c r="J68" s="3"/>
    </row>
    <row r="69" s="45" customFormat="true" ht="15" hidden="true" customHeight="true" outlineLevel="0" collapsed="false">
      <c r="B69" s="37" t="s">
        <v>21</v>
      </c>
      <c r="C69" s="37"/>
      <c r="D69" s="91"/>
      <c r="E69" s="92" t="n">
        <f aca="false">SUM(E65:E68)</f>
        <v>0</v>
      </c>
      <c r="F69" s="47" t="n">
        <f aca="false">SUM(F65:F68)</f>
        <v>0</v>
      </c>
      <c r="G69" s="48"/>
      <c r="H69" s="44"/>
      <c r="I69" s="3"/>
      <c r="J69" s="3"/>
    </row>
    <row r="70" s="45" customFormat="true" ht="15" hidden="true" customHeight="true" outlineLevel="0" collapsed="false">
      <c r="B70" s="37" t="s">
        <v>109</v>
      </c>
      <c r="C70" s="37"/>
      <c r="D70" s="91"/>
      <c r="E70" s="97"/>
      <c r="F70" s="48"/>
      <c r="G70" s="48"/>
      <c r="H70" s="44"/>
      <c r="I70" s="3"/>
      <c r="J70" s="3"/>
    </row>
    <row r="71" s="45" customFormat="true" ht="15" hidden="true" customHeight="true" outlineLevel="0" collapsed="false">
      <c r="B71" s="40"/>
      <c r="C71" s="40"/>
      <c r="D71" s="98"/>
      <c r="E71" s="42"/>
      <c r="F71" s="43"/>
      <c r="G71" s="43"/>
      <c r="H71" s="44"/>
      <c r="I71" s="3"/>
      <c r="J71" s="3"/>
    </row>
    <row r="72" s="45" customFormat="true" ht="15" hidden="true" customHeight="true" outlineLevel="0" collapsed="false">
      <c r="B72" s="37" t="s">
        <v>21</v>
      </c>
      <c r="C72" s="37"/>
      <c r="D72" s="91"/>
      <c r="E72" s="92" t="n">
        <f aca="false">SUM(E71)</f>
        <v>0</v>
      </c>
      <c r="F72" s="47" t="n">
        <f aca="false">SUM(F71)</f>
        <v>0</v>
      </c>
      <c r="G72" s="48"/>
      <c r="H72" s="44"/>
      <c r="I72" s="3"/>
      <c r="J72" s="3"/>
    </row>
    <row r="73" s="45" customFormat="true" ht="15" hidden="true" customHeight="true" outlineLevel="0" collapsed="false">
      <c r="B73" s="37" t="s">
        <v>107</v>
      </c>
      <c r="C73" s="37"/>
      <c r="D73" s="99"/>
      <c r="E73" s="100"/>
      <c r="F73" s="101"/>
      <c r="G73" s="101"/>
      <c r="H73" s="44"/>
      <c r="I73" s="3"/>
      <c r="J73" s="3"/>
    </row>
    <row r="74" s="45" customFormat="true" ht="15" hidden="true" customHeight="true" outlineLevel="0" collapsed="false">
      <c r="B74" s="37" t="s">
        <v>108</v>
      </c>
      <c r="C74" s="37"/>
      <c r="D74" s="99"/>
      <c r="E74" s="100"/>
      <c r="F74" s="101"/>
      <c r="G74" s="101"/>
      <c r="H74" s="44"/>
      <c r="I74" s="3"/>
      <c r="J74" s="3"/>
    </row>
    <row r="75" s="45" customFormat="true" ht="15" hidden="true" customHeight="true" outlineLevel="0" collapsed="false">
      <c r="B75" s="40"/>
      <c r="C75" s="40"/>
      <c r="D75" s="102"/>
      <c r="E75" s="103"/>
      <c r="F75" s="104"/>
      <c r="G75" s="104"/>
      <c r="H75" s="44"/>
      <c r="I75" s="3"/>
      <c r="J75" s="3"/>
    </row>
    <row r="76" s="45" customFormat="true" ht="15" hidden="true" customHeight="true" outlineLevel="0" collapsed="false">
      <c r="B76" s="40"/>
      <c r="C76" s="40"/>
      <c r="D76" s="102"/>
      <c r="E76" s="103"/>
      <c r="F76" s="104"/>
      <c r="G76" s="104"/>
      <c r="H76" s="44"/>
      <c r="I76" s="3"/>
      <c r="J76" s="3"/>
    </row>
    <row r="77" s="45" customFormat="true" ht="15" hidden="true" customHeight="true" outlineLevel="0" collapsed="false">
      <c r="B77" s="37" t="s">
        <v>21</v>
      </c>
      <c r="C77" s="37"/>
      <c r="D77" s="91"/>
      <c r="E77" s="105" t="n">
        <f aca="false">SUM(E75:E76)</f>
        <v>0</v>
      </c>
      <c r="F77" s="106" t="n">
        <f aca="false">SUM(F75:F76)</f>
        <v>0</v>
      </c>
      <c r="G77" s="101"/>
      <c r="H77" s="44"/>
      <c r="I77" s="3"/>
      <c r="J77" s="3"/>
    </row>
    <row r="78" s="45" customFormat="true" ht="15" hidden="true" customHeight="true" outlineLevel="0" collapsed="false">
      <c r="B78" s="96" t="s">
        <v>110</v>
      </c>
      <c r="C78" s="37"/>
      <c r="D78" s="91"/>
      <c r="E78" s="100"/>
      <c r="F78" s="101"/>
      <c r="G78" s="101"/>
      <c r="H78" s="44"/>
      <c r="I78" s="3"/>
      <c r="J78" s="74"/>
      <c r="K78" s="74"/>
    </row>
    <row r="79" s="45" customFormat="true" ht="15" hidden="true" customHeight="true" outlineLevel="0" collapsed="false">
      <c r="B79" s="96" t="s">
        <v>111</v>
      </c>
      <c r="C79" s="37"/>
      <c r="D79" s="91"/>
      <c r="E79" s="100"/>
      <c r="F79" s="101"/>
      <c r="G79" s="101"/>
      <c r="H79" s="44"/>
      <c r="I79" s="3"/>
    </row>
    <row r="80" s="45" customFormat="true" ht="15" hidden="true" customHeight="true" outlineLevel="0" collapsed="false">
      <c r="B80" s="40"/>
      <c r="C80" s="40"/>
      <c r="D80" s="107"/>
      <c r="E80" s="42"/>
      <c r="F80" s="50"/>
      <c r="G80" s="43"/>
      <c r="H80" s="44"/>
      <c r="I80" s="108"/>
      <c r="J80" s="3"/>
    </row>
    <row r="81" s="45" customFormat="true" ht="15" hidden="true" customHeight="true" outlineLevel="0" collapsed="false">
      <c r="B81" s="40"/>
      <c r="C81" s="40"/>
      <c r="D81" s="107"/>
      <c r="E81" s="42"/>
      <c r="F81" s="50"/>
      <c r="G81" s="42"/>
      <c r="H81" s="44"/>
      <c r="I81" s="108"/>
      <c r="J81" s="3"/>
    </row>
    <row r="82" s="45" customFormat="true" ht="15" hidden="true" customHeight="true" outlineLevel="0" collapsed="false">
      <c r="B82" s="40"/>
      <c r="C82" s="40"/>
      <c r="D82" s="107"/>
      <c r="E82" s="42"/>
      <c r="F82" s="50"/>
      <c r="G82" s="42"/>
      <c r="H82" s="44"/>
      <c r="I82" s="108"/>
      <c r="J82" s="3"/>
    </row>
    <row r="83" s="45" customFormat="true" ht="15" hidden="true" customHeight="true" outlineLevel="0" collapsed="false">
      <c r="B83" s="40"/>
      <c r="C83" s="40"/>
      <c r="D83" s="107"/>
      <c r="E83" s="42"/>
      <c r="F83" s="50"/>
      <c r="G83" s="42"/>
      <c r="H83" s="44"/>
      <c r="I83" s="108"/>
      <c r="J83" s="3"/>
    </row>
    <row r="84" s="45" customFormat="true" ht="15" hidden="true" customHeight="true" outlineLevel="0" collapsed="false">
      <c r="B84" s="40"/>
      <c r="C84" s="40"/>
      <c r="D84" s="107"/>
      <c r="E84" s="42"/>
      <c r="F84" s="50"/>
      <c r="G84" s="42"/>
      <c r="H84" s="44"/>
      <c r="I84" s="108"/>
      <c r="J84" s="3"/>
    </row>
    <row r="85" s="45" customFormat="true" ht="15" hidden="true" customHeight="true" outlineLevel="0" collapsed="false">
      <c r="B85" s="40"/>
      <c r="C85" s="40"/>
      <c r="D85" s="107"/>
      <c r="E85" s="42"/>
      <c r="F85" s="50"/>
      <c r="G85" s="42"/>
      <c r="H85" s="44"/>
      <c r="I85" s="108"/>
      <c r="J85" s="3"/>
    </row>
    <row r="86" s="45" customFormat="true" ht="15" hidden="true" customHeight="true" outlineLevel="0" collapsed="false">
      <c r="B86" s="40"/>
      <c r="C86" s="40"/>
      <c r="D86" s="107"/>
      <c r="E86" s="42"/>
      <c r="F86" s="50"/>
      <c r="G86" s="42"/>
      <c r="H86" s="44"/>
      <c r="I86" s="108"/>
      <c r="J86" s="3"/>
    </row>
    <row r="87" s="45" customFormat="true" ht="15" hidden="true" customHeight="true" outlineLevel="0" collapsed="false">
      <c r="B87" s="37" t="s">
        <v>21</v>
      </c>
      <c r="C87" s="37"/>
      <c r="D87" s="109"/>
      <c r="E87" s="92" t="n">
        <f aca="false">SUM(E80:E86)</f>
        <v>0</v>
      </c>
      <c r="F87" s="47" t="n">
        <f aca="false">SUM(F80:F86)</f>
        <v>0</v>
      </c>
      <c r="G87" s="97"/>
      <c r="H87" s="49"/>
      <c r="I87" s="3"/>
      <c r="J87" s="3"/>
    </row>
    <row r="88" s="45" customFormat="true" ht="15" hidden="true" customHeight="true" outlineLevel="0" collapsed="false">
      <c r="B88" s="37" t="s">
        <v>112</v>
      </c>
      <c r="C88" s="37"/>
      <c r="D88" s="109"/>
      <c r="E88" s="97"/>
      <c r="F88" s="48"/>
      <c r="G88" s="97"/>
      <c r="H88" s="49"/>
      <c r="I88" s="3"/>
      <c r="J88" s="3"/>
    </row>
    <row r="89" s="45" customFormat="true" ht="15" hidden="true" customHeight="true" outlineLevel="0" collapsed="false">
      <c r="B89" s="40"/>
      <c r="C89" s="40"/>
      <c r="D89" s="110"/>
      <c r="E89" s="42"/>
      <c r="F89" s="43"/>
      <c r="G89" s="42"/>
      <c r="H89" s="49"/>
      <c r="I89" s="3"/>
      <c r="J89" s="3"/>
    </row>
    <row r="90" s="45" customFormat="true" ht="15" hidden="true" customHeight="true" outlineLevel="0" collapsed="false">
      <c r="B90" s="40"/>
      <c r="C90" s="40"/>
      <c r="D90" s="110"/>
      <c r="E90" s="42"/>
      <c r="F90" s="43"/>
      <c r="G90" s="42"/>
      <c r="H90" s="49"/>
      <c r="I90" s="3"/>
      <c r="J90" s="3"/>
    </row>
    <row r="91" s="45" customFormat="true" ht="15" hidden="true" customHeight="true" outlineLevel="0" collapsed="false">
      <c r="B91" s="37"/>
      <c r="C91" s="37"/>
      <c r="D91" s="109"/>
      <c r="E91" s="92" t="n">
        <f aca="false">SUM(E89:E90)</f>
        <v>0</v>
      </c>
      <c r="F91" s="47" t="n">
        <f aca="false">SUM(F89:F90)</f>
        <v>0</v>
      </c>
      <c r="G91" s="97"/>
      <c r="H91" s="49"/>
      <c r="I91" s="3"/>
      <c r="J91" s="3"/>
    </row>
    <row r="92" s="45" customFormat="true" ht="15" hidden="false" customHeight="true" outlineLevel="0" collapsed="false">
      <c r="B92" s="37" t="s">
        <v>22</v>
      </c>
      <c r="C92" s="37"/>
      <c r="D92" s="109"/>
      <c r="E92" s="97"/>
      <c r="F92" s="48"/>
      <c r="G92" s="97"/>
      <c r="H92" s="49"/>
      <c r="I92" s="3"/>
      <c r="J92" s="3"/>
    </row>
    <row r="93" s="45" customFormat="true" ht="15" hidden="false" customHeight="true" outlineLevel="0" collapsed="false">
      <c r="B93" s="37" t="s">
        <v>23</v>
      </c>
      <c r="C93" s="37"/>
      <c r="D93" s="109"/>
      <c r="E93" s="97"/>
      <c r="F93" s="48"/>
      <c r="G93" s="97"/>
      <c r="H93" s="49"/>
      <c r="I93" s="3"/>
      <c r="J93" s="3"/>
    </row>
    <row r="94" s="45" customFormat="true" ht="15" hidden="false" customHeight="true" outlineLevel="0" collapsed="false">
      <c r="B94" s="40" t="s">
        <v>113</v>
      </c>
      <c r="C94" s="40" t="s">
        <v>25</v>
      </c>
      <c r="D94" s="110" t="n">
        <v>65000000</v>
      </c>
      <c r="E94" s="42" t="n">
        <v>71797.18</v>
      </c>
      <c r="F94" s="43" t="n">
        <v>13.8</v>
      </c>
      <c r="G94" s="42" t="n">
        <v>4.5151</v>
      </c>
      <c r="H94" s="49" t="s">
        <v>114</v>
      </c>
      <c r="I94" s="3"/>
      <c r="J94" s="3"/>
    </row>
    <row r="95" s="45" customFormat="true" ht="15" hidden="false" customHeight="true" outlineLevel="0" collapsed="false">
      <c r="B95" s="40" t="s">
        <v>115</v>
      </c>
      <c r="C95" s="40" t="s">
        <v>25</v>
      </c>
      <c r="D95" s="110" t="n">
        <v>55000000</v>
      </c>
      <c r="E95" s="42" t="n">
        <v>57660.24</v>
      </c>
      <c r="F95" s="43" t="n">
        <v>11.09</v>
      </c>
      <c r="G95" s="42" t="n">
        <v>4.8811</v>
      </c>
      <c r="H95" s="49" t="s">
        <v>116</v>
      </c>
      <c r="I95" s="3"/>
      <c r="J95" s="3"/>
    </row>
    <row r="96" s="18" customFormat="true" ht="15" hidden="false" customHeight="true" outlineLevel="0" collapsed="false">
      <c r="B96" s="40" t="s">
        <v>117</v>
      </c>
      <c r="C96" s="40" t="s">
        <v>25</v>
      </c>
      <c r="D96" s="110" t="n">
        <v>2500000</v>
      </c>
      <c r="E96" s="42" t="n">
        <v>2778.64</v>
      </c>
      <c r="F96" s="43" t="n">
        <v>0.53</v>
      </c>
      <c r="G96" s="42" t="n">
        <v>4.8369</v>
      </c>
      <c r="H96" s="49" t="s">
        <v>118</v>
      </c>
      <c r="I96" s="3"/>
      <c r="J96" s="3"/>
    </row>
    <row r="97" s="45" customFormat="true" ht="15" hidden="false" customHeight="true" outlineLevel="0" collapsed="false">
      <c r="B97" s="37" t="s">
        <v>21</v>
      </c>
      <c r="C97" s="37"/>
      <c r="D97" s="109"/>
      <c r="E97" s="47" t="n">
        <f aca="false">SUM(E94:E96)</f>
        <v>132236.06</v>
      </c>
      <c r="F97" s="47" t="n">
        <f aca="false">SUM(F94:F96)</f>
        <v>25.42</v>
      </c>
      <c r="G97" s="97"/>
      <c r="H97" s="49"/>
      <c r="I97" s="3"/>
      <c r="J97" s="3"/>
    </row>
    <row r="98" s="45" customFormat="true" ht="15" hidden="false" customHeight="true" outlineLevel="0" collapsed="false">
      <c r="B98" s="37" t="s">
        <v>110</v>
      </c>
      <c r="C98" s="37"/>
      <c r="D98" s="109"/>
      <c r="E98" s="97"/>
      <c r="F98" s="48"/>
      <c r="G98" s="97"/>
      <c r="H98" s="49"/>
      <c r="I98" s="3"/>
      <c r="J98" s="3"/>
    </row>
    <row r="99" s="45" customFormat="true" ht="15" hidden="false" customHeight="true" outlineLevel="0" collapsed="false">
      <c r="B99" s="37" t="s">
        <v>119</v>
      </c>
      <c r="C99" s="37"/>
      <c r="D99" s="109"/>
      <c r="E99" s="97"/>
      <c r="F99" s="48"/>
      <c r="G99" s="97"/>
      <c r="H99" s="49"/>
      <c r="I99" s="3"/>
      <c r="J99" s="3"/>
    </row>
    <row r="100" s="45" customFormat="true" ht="15" hidden="false" customHeight="true" outlineLevel="0" collapsed="false">
      <c r="B100" s="40" t="s">
        <v>120</v>
      </c>
      <c r="C100" s="40" t="s">
        <v>16</v>
      </c>
      <c r="D100" s="110" t="n">
        <v>21500</v>
      </c>
      <c r="E100" s="42" t="n">
        <v>19246.93</v>
      </c>
      <c r="F100" s="43" t="n">
        <v>3.7</v>
      </c>
      <c r="G100" s="42" t="n">
        <v>4.6748</v>
      </c>
      <c r="H100" s="49" t="s">
        <v>121</v>
      </c>
      <c r="I100" s="3"/>
      <c r="J100" s="3"/>
    </row>
    <row r="101" s="45" customFormat="true" ht="15" hidden="false" customHeight="true" outlineLevel="0" collapsed="false">
      <c r="B101" s="40" t="s">
        <v>21</v>
      </c>
      <c r="C101" s="40"/>
      <c r="D101" s="110"/>
      <c r="E101" s="111" t="n">
        <f aca="false">SUM(E100)</f>
        <v>19246.93</v>
      </c>
      <c r="F101" s="111" t="n">
        <f aca="false">SUM(F100)</f>
        <v>3.7</v>
      </c>
      <c r="G101" s="42"/>
      <c r="H101" s="49"/>
      <c r="I101" s="3"/>
      <c r="J101" s="3"/>
    </row>
    <row r="102" s="18" customFormat="true" ht="15" hidden="false" customHeight="false" outlineLevel="0" collapsed="false">
      <c r="B102" s="37" t="s">
        <v>35</v>
      </c>
      <c r="C102" s="40"/>
      <c r="D102" s="98"/>
      <c r="E102" s="42"/>
      <c r="F102" s="50"/>
      <c r="G102" s="43"/>
      <c r="H102" s="49"/>
      <c r="I102" s="3"/>
      <c r="J102" s="3"/>
    </row>
    <row r="103" s="18" customFormat="true" ht="15" hidden="false" customHeight="false" outlineLevel="0" collapsed="false">
      <c r="B103" s="37" t="s">
        <v>36</v>
      </c>
      <c r="C103" s="40"/>
      <c r="D103" s="98"/>
      <c r="E103" s="42" t="n">
        <v>25376.17</v>
      </c>
      <c r="F103" s="112" t="n">
        <v>4.88</v>
      </c>
      <c r="G103" s="95"/>
      <c r="H103" s="49"/>
      <c r="I103" s="86"/>
      <c r="J103" s="3"/>
    </row>
    <row r="104" s="18" customFormat="true" ht="15" hidden="false" customHeight="false" outlineLevel="0" collapsed="false">
      <c r="B104" s="37" t="s">
        <v>37</v>
      </c>
      <c r="C104" s="40"/>
      <c r="D104" s="113"/>
      <c r="E104" s="51" t="n">
        <v>196.809999999939</v>
      </c>
      <c r="F104" s="50" t="n">
        <v>0.0100000000000051</v>
      </c>
      <c r="G104" s="95"/>
      <c r="H104" s="49"/>
      <c r="I104" s="86"/>
      <c r="J104" s="3"/>
    </row>
    <row r="105" s="45" customFormat="true" ht="15" hidden="false" customHeight="false" outlineLevel="0" collapsed="false">
      <c r="B105" s="52" t="s">
        <v>38</v>
      </c>
      <c r="C105" s="52"/>
      <c r="D105" s="114"/>
      <c r="E105" s="54" t="n">
        <f aca="false">+SUM(E103:E104)+E69+E54+E62+E57+E72+E87+E77+E91+E101+E97</f>
        <v>520159.75</v>
      </c>
      <c r="F105" s="115" t="n">
        <f aca="false">+SUM(F103:F104)+F69+F54+F62+F57+F72+F87+F77+F91+F101+F97</f>
        <v>100</v>
      </c>
      <c r="G105" s="56"/>
      <c r="H105" s="57"/>
      <c r="I105" s="3"/>
      <c r="J105" s="3"/>
    </row>
    <row r="106" s="27" customFormat="true" ht="15" hidden="false" customHeight="true" outlineLevel="0" collapsed="false">
      <c r="B106" s="63" t="s">
        <v>39</v>
      </c>
      <c r="C106" s="63"/>
      <c r="D106" s="63"/>
      <c r="E106" s="63"/>
      <c r="F106" s="63"/>
      <c r="G106" s="63"/>
      <c r="H106" s="63"/>
      <c r="I106" s="3"/>
      <c r="J106" s="108"/>
    </row>
    <row r="107" customFormat="false" ht="15" hidden="false" customHeight="false" outlineLevel="0" collapsed="false">
      <c r="B107" s="116" t="s">
        <v>40</v>
      </c>
      <c r="C107" s="116"/>
      <c r="D107" s="116"/>
      <c r="E107" s="116"/>
      <c r="F107" s="116"/>
      <c r="G107" s="116"/>
      <c r="H107" s="116"/>
      <c r="J107" s="3"/>
    </row>
    <row r="108" customFormat="false" ht="15" hidden="false" customHeight="false" outlineLevel="0" collapsed="false">
      <c r="B108" s="117" t="s">
        <v>41</v>
      </c>
      <c r="C108" s="118"/>
      <c r="D108" s="118"/>
      <c r="E108" s="118"/>
      <c r="F108" s="118"/>
      <c r="G108" s="118"/>
      <c r="H108" s="119"/>
      <c r="J108" s="3"/>
    </row>
    <row r="109" customFormat="false" ht="15" hidden="false" customHeight="false" outlineLevel="0" collapsed="false">
      <c r="B109" s="117" t="s">
        <v>42</v>
      </c>
      <c r="C109" s="118"/>
      <c r="D109" s="118"/>
      <c r="E109" s="118"/>
      <c r="F109" s="118"/>
      <c r="G109" s="118"/>
      <c r="H109" s="119"/>
      <c r="J109" s="3"/>
    </row>
    <row r="110" customFormat="false" ht="15" hidden="false" customHeight="false" outlineLevel="0" collapsed="false">
      <c r="J110" s="3"/>
    </row>
  </sheetData>
  <mergeCells count="4">
    <mergeCell ref="B1:H1"/>
    <mergeCell ref="B2:H2"/>
    <mergeCell ref="B106:H106"/>
    <mergeCell ref="B107:H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32" activeCellId="0" sqref="B32:H32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1.56"/>
    <col collapsed="false" customWidth="true" hidden="false" outlineLevel="0" max="3" min="3" style="371" width="15.85"/>
    <col collapsed="false" customWidth="true" hidden="false" outlineLevel="0" max="4" min="4" style="435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6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83</v>
      </c>
      <c r="C2" s="8"/>
      <c r="D2" s="437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November 15, 2020</v>
      </c>
      <c r="C3" s="15"/>
      <c r="D3" s="438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8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7" t="s">
        <v>6</v>
      </c>
      <c r="D5" s="439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12</v>
      </c>
      <c r="C6" s="280"/>
      <c r="D6" s="440"/>
      <c r="E6" s="30"/>
      <c r="F6" s="455"/>
      <c r="G6" s="456"/>
      <c r="H6" s="457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13</v>
      </c>
      <c r="C7" s="280"/>
      <c r="D7" s="440"/>
      <c r="E7" s="30"/>
      <c r="F7" s="455"/>
      <c r="G7" s="456"/>
      <c r="H7" s="457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14</v>
      </c>
      <c r="C8" s="280"/>
      <c r="D8" s="440"/>
      <c r="E8" s="30"/>
      <c r="F8" s="455"/>
      <c r="G8" s="456"/>
      <c r="H8" s="457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397" t="s">
        <v>129</v>
      </c>
      <c r="C9" s="441" t="s">
        <v>130</v>
      </c>
      <c r="D9" s="459" t="n">
        <v>21</v>
      </c>
      <c r="E9" s="35" t="n">
        <v>370.78</v>
      </c>
      <c r="F9" s="399" t="n">
        <v>9.43</v>
      </c>
      <c r="G9" s="398" t="n">
        <v>4.915</v>
      </c>
      <c r="H9" s="463" t="s">
        <v>131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397" t="s">
        <v>18</v>
      </c>
      <c r="C10" s="441" t="s">
        <v>16</v>
      </c>
      <c r="D10" s="459" t="n">
        <v>30</v>
      </c>
      <c r="E10" s="35" t="n">
        <v>336.63</v>
      </c>
      <c r="F10" s="399" t="n">
        <v>8.56</v>
      </c>
      <c r="G10" s="398" t="n">
        <v>3.915</v>
      </c>
      <c r="H10" s="463" t="s">
        <v>474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397" t="s">
        <v>684</v>
      </c>
      <c r="C11" s="441" t="s">
        <v>453</v>
      </c>
      <c r="D11" s="459" t="n">
        <v>31</v>
      </c>
      <c r="E11" s="35" t="n">
        <v>332.97</v>
      </c>
      <c r="F11" s="399" t="n">
        <v>8.47</v>
      </c>
      <c r="G11" s="398" t="n">
        <v>8.065</v>
      </c>
      <c r="H11" s="463" t="s">
        <v>685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397" t="s">
        <v>649</v>
      </c>
      <c r="C12" s="441" t="s">
        <v>19</v>
      </c>
      <c r="D12" s="459" t="n">
        <v>30000</v>
      </c>
      <c r="E12" s="35" t="n">
        <v>331.23</v>
      </c>
      <c r="F12" s="399" t="n">
        <v>8.42</v>
      </c>
      <c r="G12" s="398" t="n">
        <v>5.85</v>
      </c>
      <c r="H12" s="463" t="s">
        <v>686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397" t="s">
        <v>687</v>
      </c>
      <c r="C13" s="441" t="s">
        <v>451</v>
      </c>
      <c r="D13" s="459" t="n">
        <v>30</v>
      </c>
      <c r="E13" s="35" t="n">
        <v>328.84</v>
      </c>
      <c r="F13" s="399" t="n">
        <v>8.36</v>
      </c>
      <c r="G13" s="398" t="n">
        <v>5.125</v>
      </c>
      <c r="H13" s="463" t="s">
        <v>688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397" t="s">
        <v>689</v>
      </c>
      <c r="C14" s="441" t="s">
        <v>19</v>
      </c>
      <c r="D14" s="459" t="n">
        <v>30</v>
      </c>
      <c r="E14" s="35" t="n">
        <v>320.28</v>
      </c>
      <c r="F14" s="399" t="n">
        <v>8.14</v>
      </c>
      <c r="G14" s="398" t="n">
        <v>6.9488</v>
      </c>
      <c r="H14" s="463" t="s">
        <v>690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397" t="s">
        <v>455</v>
      </c>
      <c r="C15" s="441" t="s">
        <v>16</v>
      </c>
      <c r="D15" s="459" t="n">
        <v>300</v>
      </c>
      <c r="E15" s="35" t="n">
        <v>313.99</v>
      </c>
      <c r="F15" s="399" t="n">
        <v>7.98</v>
      </c>
      <c r="G15" s="398" t="n">
        <v>6.4001</v>
      </c>
      <c r="H15" s="463" t="s">
        <v>691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397" t="s">
        <v>137</v>
      </c>
      <c r="C16" s="441" t="s">
        <v>16</v>
      </c>
      <c r="D16" s="459" t="n">
        <v>15</v>
      </c>
      <c r="E16" s="35" t="n">
        <v>166.04</v>
      </c>
      <c r="F16" s="398" t="n">
        <v>4.22</v>
      </c>
      <c r="G16" s="398" t="n">
        <v>4.025</v>
      </c>
      <c r="H16" s="463" t="s">
        <v>148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04" t="s">
        <v>21</v>
      </c>
      <c r="C17" s="441"/>
      <c r="D17" s="464"/>
      <c r="E17" s="406" t="n">
        <f aca="false">SUM(E9:E16)</f>
        <v>2500.76</v>
      </c>
      <c r="F17" s="406" t="n">
        <f aca="false">SUM(F6:F16)</f>
        <v>63.58</v>
      </c>
      <c r="G17" s="416"/>
      <c r="H17" s="463"/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89" t="s">
        <v>643</v>
      </c>
      <c r="C18" s="441"/>
      <c r="D18" s="464"/>
      <c r="E18" s="416"/>
      <c r="F18" s="416"/>
      <c r="G18" s="416"/>
      <c r="H18" s="463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68" t="s">
        <v>692</v>
      </c>
      <c r="C19" s="441" t="s">
        <v>16</v>
      </c>
      <c r="D19" s="464" t="n">
        <v>30</v>
      </c>
      <c r="E19" s="466" t="n">
        <v>338.33</v>
      </c>
      <c r="F19" s="399" t="n">
        <v>8.6</v>
      </c>
      <c r="G19" s="398" t="n">
        <v>5.3443</v>
      </c>
      <c r="H19" s="463" t="s">
        <v>693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14" t="s">
        <v>21</v>
      </c>
      <c r="C20" s="37"/>
      <c r="D20" s="395"/>
      <c r="E20" s="406" t="n">
        <f aca="false">SUM(E19:E19)</f>
        <v>338.33</v>
      </c>
      <c r="F20" s="406" t="n">
        <f aca="false">SUM(F19:F19)</f>
        <v>8.6</v>
      </c>
      <c r="G20" s="416"/>
      <c r="H20" s="463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89" t="s">
        <v>167</v>
      </c>
      <c r="C21" s="37"/>
      <c r="D21" s="395"/>
      <c r="E21" s="416"/>
      <c r="F21" s="416"/>
      <c r="G21" s="416"/>
      <c r="H21" s="457"/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89" t="s">
        <v>14</v>
      </c>
      <c r="C22" s="37"/>
      <c r="D22" s="395"/>
      <c r="E22" s="416"/>
      <c r="F22" s="416"/>
      <c r="G22" s="416"/>
      <c r="H22" s="457"/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397" t="s">
        <v>433</v>
      </c>
      <c r="C23" s="40" t="s">
        <v>16</v>
      </c>
      <c r="D23" s="395" t="n">
        <v>30</v>
      </c>
      <c r="E23" s="466" t="n">
        <v>384.03</v>
      </c>
      <c r="F23" s="399" t="n">
        <v>9.77</v>
      </c>
      <c r="G23" s="398" t="n">
        <v>4.69</v>
      </c>
      <c r="H23" s="463" t="s">
        <v>502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97" t="s">
        <v>694</v>
      </c>
      <c r="C24" s="40" t="s">
        <v>19</v>
      </c>
      <c r="D24" s="395" t="n">
        <v>23</v>
      </c>
      <c r="E24" s="466" t="n">
        <v>286.07</v>
      </c>
      <c r="F24" s="399" t="n">
        <v>7.27</v>
      </c>
      <c r="G24" s="398" t="n">
        <v>5.77</v>
      </c>
      <c r="H24" s="463" t="s">
        <v>695</v>
      </c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67" t="s">
        <v>679</v>
      </c>
      <c r="C25" s="40" t="s">
        <v>75</v>
      </c>
      <c r="D25" s="395" t="n">
        <v>10</v>
      </c>
      <c r="E25" s="466" t="n">
        <v>125.98</v>
      </c>
      <c r="F25" s="399" t="n">
        <v>3.2</v>
      </c>
      <c r="G25" s="398" t="n">
        <v>4.68</v>
      </c>
      <c r="H25" s="463" t="s">
        <v>680</v>
      </c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14" t="s">
        <v>21</v>
      </c>
      <c r="C26" s="37"/>
      <c r="D26" s="395"/>
      <c r="E26" s="406" t="n">
        <f aca="false">SUM(E23:E25)</f>
        <v>796.08</v>
      </c>
      <c r="F26" s="406" t="n">
        <f aca="false">SUM(F23:F25)</f>
        <v>20.24</v>
      </c>
      <c r="G26" s="416"/>
      <c r="H26" s="457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89" t="s">
        <v>226</v>
      </c>
      <c r="C27" s="280"/>
      <c r="D27" s="440"/>
      <c r="E27" s="30"/>
      <c r="F27" s="455"/>
      <c r="G27" s="456"/>
      <c r="H27" s="457"/>
      <c r="I27" s="372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89" t="s">
        <v>647</v>
      </c>
      <c r="C28" s="58"/>
      <c r="D28" s="451"/>
      <c r="E28" s="418" t="n">
        <v>298.03</v>
      </c>
      <c r="F28" s="419" t="n">
        <v>7.58</v>
      </c>
      <c r="G28" s="398"/>
      <c r="H28" s="394"/>
      <c r="I28" s="40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89" t="s">
        <v>37</v>
      </c>
      <c r="C29" s="58"/>
      <c r="D29" s="451"/>
      <c r="E29" s="418" t="n">
        <v>-0.8</v>
      </c>
      <c r="F29" s="419" t="n">
        <v>-0.02</v>
      </c>
      <c r="G29" s="398"/>
      <c r="H29" s="394"/>
      <c r="I29" s="42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23" t="s">
        <v>38</v>
      </c>
      <c r="C30" s="424"/>
      <c r="D30" s="425"/>
      <c r="E30" s="426" t="n">
        <f aca="false">+E28+E29+E17+E26+E20</f>
        <v>3932.4</v>
      </c>
      <c r="F30" s="426" t="n">
        <f aca="false">+F28+F29+F17+F26+F20+0.02</f>
        <v>100</v>
      </c>
      <c r="G30" s="427"/>
      <c r="H30" s="428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397" t="s">
        <v>202</v>
      </c>
      <c r="C31" s="59"/>
      <c r="D31" s="60"/>
      <c r="E31" s="429"/>
      <c r="F31" s="430"/>
      <c r="G31" s="430"/>
      <c r="H31" s="431"/>
      <c r="I31" s="372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32" t="s">
        <v>40</v>
      </c>
      <c r="C32" s="432"/>
      <c r="D32" s="432"/>
      <c r="E32" s="432"/>
      <c r="F32" s="432"/>
      <c r="G32" s="432"/>
      <c r="H32" s="432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433" t="s">
        <v>41</v>
      </c>
      <c r="C33" s="172"/>
      <c r="D33" s="172"/>
      <c r="E33" s="172"/>
      <c r="F33" s="172"/>
      <c r="G33" s="172"/>
      <c r="H33" s="434"/>
      <c r="I33" s="40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2" hidden="false" customHeight="true" outlineLevel="0" collapsed="false">
      <c r="B34" s="432" t="s">
        <v>42</v>
      </c>
      <c r="C34" s="432"/>
      <c r="D34" s="432"/>
      <c r="E34" s="432"/>
      <c r="F34" s="432"/>
      <c r="G34" s="432"/>
      <c r="H34" s="432"/>
      <c r="I34" s="469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8.96"/>
    <col collapsed="false" customWidth="true" hidden="false" outlineLevel="0" max="2" min="2" style="371" width="92.7"/>
    <col collapsed="false" customWidth="true" hidden="false" outlineLevel="0" max="3" min="3" style="371" width="13.85"/>
    <col collapsed="false" customWidth="true" hidden="false" outlineLevel="0" max="4" min="4" style="371" width="19.56"/>
    <col collapsed="false" customWidth="true" hidden="false" outlineLevel="0" max="5" min="5" style="371" width="21.42"/>
    <col collapsed="false" customWidth="true" hidden="false" outlineLevel="0" max="6" min="6" style="371" width="28.7"/>
    <col collapsed="false" customWidth="true" hidden="false" outlineLevel="0" max="7" min="7" style="371" width="19.56"/>
    <col collapsed="false" customWidth="true" hidden="false" outlineLevel="0" max="8" min="8" style="372" width="39.56"/>
    <col collapsed="false" customWidth="false" hidden="false" outlineLevel="0" max="257" min="9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376"/>
      <c r="E1" s="377"/>
      <c r="F1" s="378"/>
      <c r="G1" s="379"/>
      <c r="H1" s="372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</row>
    <row r="2" s="373" customFormat="true" ht="15" hidden="false" customHeight="false" outlineLevel="0" collapsed="false">
      <c r="B2" s="380" t="s">
        <v>696</v>
      </c>
      <c r="C2" s="8"/>
      <c r="D2" s="13"/>
      <c r="E2" s="8"/>
      <c r="F2" s="381"/>
      <c r="G2" s="470"/>
      <c r="H2" s="372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</row>
    <row r="3" s="373" customFormat="true" ht="15" hidden="false" customHeight="false" outlineLevel="0" collapsed="false">
      <c r="B3" s="7"/>
      <c r="C3" s="15"/>
      <c r="D3" s="16"/>
      <c r="E3" s="15"/>
      <c r="F3" s="383"/>
      <c r="G3" s="384"/>
      <c r="H3" s="372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</row>
    <row r="4" s="373" customFormat="true" ht="15" hidden="false" customHeight="false" outlineLevel="0" collapsed="false">
      <c r="B4" s="380" t="s">
        <v>697</v>
      </c>
      <c r="C4" s="15"/>
      <c r="D4" s="16"/>
      <c r="E4" s="15"/>
      <c r="F4" s="383"/>
      <c r="G4" s="384"/>
      <c r="H4" s="372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</row>
    <row r="5" s="373" customFormat="true" ht="28.5" hidden="false" customHeight="true" outlineLevel="0" collapsed="false">
      <c r="B5" s="471" t="s">
        <v>204</v>
      </c>
      <c r="C5" s="471"/>
      <c r="D5" s="471"/>
      <c r="E5" s="471"/>
      <c r="F5" s="471"/>
      <c r="G5" s="471"/>
      <c r="H5" s="372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</row>
    <row r="6" s="373" customFormat="true" ht="15" hidden="false" customHeight="false" outlineLevel="0" collapsed="false">
      <c r="B6" s="174" t="s">
        <v>205</v>
      </c>
      <c r="C6" s="175" t="s">
        <v>206</v>
      </c>
      <c r="D6" s="175"/>
      <c r="E6" s="175"/>
      <c r="F6" s="175"/>
      <c r="G6" s="262"/>
      <c r="H6" s="372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</row>
    <row r="7" s="373" customFormat="true" ht="46.5" hidden="false" customHeight="true" outlineLevel="0" collapsed="false">
      <c r="B7" s="472" t="s">
        <v>698</v>
      </c>
      <c r="C7" s="473" t="s">
        <v>208</v>
      </c>
      <c r="D7" s="473"/>
      <c r="E7" s="473"/>
      <c r="F7" s="473"/>
      <c r="G7" s="474"/>
      <c r="H7" s="372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</row>
    <row r="8" s="373" customFormat="true" ht="15" hidden="false" customHeight="false" outlineLevel="0" collapsed="false">
      <c r="B8" s="475"/>
      <c r="C8" s="476"/>
      <c r="D8" s="476"/>
      <c r="E8" s="476"/>
      <c r="F8" s="476"/>
      <c r="G8" s="477"/>
      <c r="H8" s="372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</row>
    <row r="9" s="373" customFormat="true" ht="45" hidden="false" customHeight="false" outlineLevel="0" collapsed="false">
      <c r="B9" s="178" t="s">
        <v>699</v>
      </c>
      <c r="C9" s="476"/>
      <c r="D9" s="476"/>
      <c r="E9" s="476"/>
      <c r="F9" s="476"/>
      <c r="G9" s="477"/>
      <c r="H9" s="372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</row>
    <row r="10" s="373" customFormat="true" ht="30" hidden="false" customHeight="false" outlineLevel="0" collapsed="false">
      <c r="B10" s="179" t="s">
        <v>700</v>
      </c>
      <c r="C10" s="179" t="s">
        <v>11</v>
      </c>
      <c r="D10" s="180" t="s">
        <v>211</v>
      </c>
      <c r="E10" s="180"/>
      <c r="F10" s="181" t="s">
        <v>212</v>
      </c>
      <c r="G10" s="477"/>
      <c r="H10" s="372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</row>
    <row r="11" s="373" customFormat="true" ht="30" hidden="false" customHeight="false" outlineLevel="0" collapsed="false">
      <c r="B11" s="179"/>
      <c r="C11" s="179"/>
      <c r="D11" s="181" t="s">
        <v>213</v>
      </c>
      <c r="E11" s="267" t="s">
        <v>214</v>
      </c>
      <c r="F11" s="179"/>
      <c r="G11" s="154"/>
      <c r="H11" s="372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</row>
    <row r="12" s="373" customFormat="true" ht="15" hidden="false" customHeight="false" outlineLevel="0" collapsed="false">
      <c r="B12" s="472" t="s">
        <v>698</v>
      </c>
      <c r="C12" s="472" t="s">
        <v>701</v>
      </c>
      <c r="D12" s="183" t="n">
        <v>0</v>
      </c>
      <c r="E12" s="184" t="n">
        <v>0</v>
      </c>
      <c r="F12" s="185" t="n">
        <v>5055.17807956027</v>
      </c>
      <c r="G12" s="154"/>
      <c r="H12" s="372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</row>
    <row r="13" s="373" customFormat="true" ht="15" hidden="false" customHeight="false" outlineLevel="0" collapsed="false">
      <c r="B13" s="478"/>
      <c r="C13" s="479"/>
      <c r="D13" s="479"/>
      <c r="E13" s="479"/>
      <c r="F13" s="480"/>
      <c r="G13" s="154"/>
      <c r="H13" s="372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C79" activeCellId="0" sqref="C79:F7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20" t="s">
        <v>12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21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122"/>
      <c r="E8" s="76"/>
      <c r="F8" s="77"/>
      <c r="G8" s="123"/>
      <c r="H8" s="80"/>
      <c r="I8" s="3"/>
      <c r="J8" s="27"/>
    </row>
    <row r="9" s="18" customFormat="true" ht="15" hidden="false" customHeight="false" outlineLevel="0" collapsed="false">
      <c r="B9" s="12" t="s">
        <v>13</v>
      </c>
      <c r="C9" s="28"/>
      <c r="D9" s="122"/>
      <c r="E9" s="76"/>
      <c r="F9" s="77"/>
      <c r="G9" s="123"/>
      <c r="H9" s="80"/>
      <c r="I9" s="3"/>
      <c r="J9" s="27"/>
    </row>
    <row r="10" s="18" customFormat="true" ht="15" hidden="false" customHeight="false" outlineLevel="0" collapsed="false">
      <c r="B10" s="81" t="s">
        <v>14</v>
      </c>
      <c r="C10" s="28"/>
      <c r="D10" s="122"/>
      <c r="E10" s="76"/>
      <c r="F10" s="77"/>
      <c r="G10" s="123"/>
      <c r="H10" s="80"/>
      <c r="I10" s="3"/>
      <c r="J10" s="3"/>
    </row>
    <row r="11" s="18" customFormat="true" ht="15" hidden="false" customHeight="false" outlineLevel="0" collapsed="false">
      <c r="B11" s="40" t="s">
        <v>123</v>
      </c>
      <c r="C11" s="124" t="s">
        <v>16</v>
      </c>
      <c r="D11" s="125" t="n">
        <v>400</v>
      </c>
      <c r="E11" s="126" t="n">
        <v>4282.34</v>
      </c>
      <c r="F11" s="50" t="n">
        <v>4.25</v>
      </c>
      <c r="G11" s="127" t="n">
        <v>3.9</v>
      </c>
      <c r="H11" s="44" t="s">
        <v>124</v>
      </c>
      <c r="I11" s="3"/>
      <c r="J11" s="128"/>
      <c r="K11" s="128"/>
      <c r="L11" s="90"/>
      <c r="M11" s="90"/>
    </row>
    <row r="12" s="18" customFormat="true" ht="15" hidden="false" customHeight="false" outlineLevel="0" collapsed="false">
      <c r="B12" s="40" t="s">
        <v>125</v>
      </c>
      <c r="C12" s="124" t="s">
        <v>16</v>
      </c>
      <c r="D12" s="125" t="n">
        <v>400</v>
      </c>
      <c r="E12" s="126" t="n">
        <v>4133.11</v>
      </c>
      <c r="F12" s="50" t="n">
        <v>4.1</v>
      </c>
      <c r="G12" s="127" t="n">
        <v>3.87</v>
      </c>
      <c r="H12" s="44" t="s">
        <v>126</v>
      </c>
      <c r="I12" s="3"/>
      <c r="J12" s="128"/>
      <c r="K12" s="128"/>
      <c r="L12" s="90"/>
      <c r="M12" s="90"/>
    </row>
    <row r="13" s="18" customFormat="true" ht="15" hidden="false" customHeight="false" outlineLevel="0" collapsed="false">
      <c r="B13" s="40" t="s">
        <v>127</v>
      </c>
      <c r="C13" s="124" t="s">
        <v>16</v>
      </c>
      <c r="D13" s="125" t="n">
        <v>350</v>
      </c>
      <c r="E13" s="126" t="n">
        <v>3668.99</v>
      </c>
      <c r="F13" s="50" t="n">
        <v>3.64</v>
      </c>
      <c r="G13" s="127" t="n">
        <v>3.91</v>
      </c>
      <c r="H13" s="44" t="s">
        <v>128</v>
      </c>
      <c r="I13" s="3"/>
      <c r="J13" s="128"/>
      <c r="K13" s="128"/>
      <c r="L13" s="90"/>
      <c r="M13" s="90"/>
    </row>
    <row r="14" s="18" customFormat="true" ht="15" hidden="false" customHeight="false" outlineLevel="0" collapsed="false">
      <c r="B14" s="40" t="s">
        <v>129</v>
      </c>
      <c r="C14" s="124" t="s">
        <v>130</v>
      </c>
      <c r="D14" s="125" t="n">
        <v>200</v>
      </c>
      <c r="E14" s="126" t="n">
        <v>3531.25</v>
      </c>
      <c r="F14" s="50" t="n">
        <v>3.5</v>
      </c>
      <c r="G14" s="127" t="n">
        <v>4.915</v>
      </c>
      <c r="H14" s="44" t="s">
        <v>131</v>
      </c>
      <c r="I14" s="3"/>
      <c r="J14" s="128"/>
      <c r="K14" s="128"/>
      <c r="L14" s="90"/>
      <c r="M14" s="90"/>
    </row>
    <row r="15" s="18" customFormat="true" ht="15" hidden="false" customHeight="false" outlineLevel="0" collapsed="false">
      <c r="B15" s="40" t="s">
        <v>80</v>
      </c>
      <c r="C15" s="124" t="s">
        <v>16</v>
      </c>
      <c r="D15" s="125" t="n">
        <v>300</v>
      </c>
      <c r="E15" s="126" t="n">
        <v>3300.03</v>
      </c>
      <c r="F15" s="50" t="n">
        <v>3.27</v>
      </c>
      <c r="G15" s="127" t="n">
        <v>3.8</v>
      </c>
      <c r="H15" s="44" t="s">
        <v>132</v>
      </c>
      <c r="I15" s="3"/>
      <c r="J15" s="128"/>
      <c r="K15" s="128"/>
      <c r="L15" s="90"/>
      <c r="M15" s="90"/>
    </row>
    <row r="16" s="18" customFormat="true" ht="15" hidden="false" customHeight="false" outlineLevel="0" collapsed="false">
      <c r="B16" s="40" t="s">
        <v>57</v>
      </c>
      <c r="C16" s="124" t="s">
        <v>16</v>
      </c>
      <c r="D16" s="125" t="n">
        <v>300</v>
      </c>
      <c r="E16" s="126" t="n">
        <v>3148.21</v>
      </c>
      <c r="F16" s="50" t="n">
        <v>3.12</v>
      </c>
      <c r="G16" s="127" t="n">
        <v>4.04</v>
      </c>
      <c r="H16" s="44" t="s">
        <v>133</v>
      </c>
      <c r="I16" s="3"/>
      <c r="J16" s="128"/>
      <c r="K16" s="128"/>
      <c r="L16" s="90"/>
      <c r="M16" s="90"/>
    </row>
    <row r="17" s="18" customFormat="true" ht="15" hidden="false" customHeight="false" outlineLevel="0" collapsed="false">
      <c r="B17" s="40" t="s">
        <v>134</v>
      </c>
      <c r="C17" s="124" t="s">
        <v>135</v>
      </c>
      <c r="D17" s="125" t="n">
        <v>250</v>
      </c>
      <c r="E17" s="126" t="n">
        <v>2860.17</v>
      </c>
      <c r="F17" s="50" t="n">
        <v>2.84</v>
      </c>
      <c r="G17" s="127" t="n">
        <v>3.92</v>
      </c>
      <c r="H17" s="44" t="s">
        <v>136</v>
      </c>
      <c r="I17" s="3"/>
      <c r="J17" s="128"/>
      <c r="K17" s="128"/>
      <c r="L17" s="90"/>
      <c r="M17" s="90"/>
    </row>
    <row r="18" s="18" customFormat="true" ht="15" hidden="false" customHeight="false" outlineLevel="0" collapsed="false">
      <c r="B18" s="40" t="s">
        <v>137</v>
      </c>
      <c r="C18" s="124" t="s">
        <v>16</v>
      </c>
      <c r="D18" s="125" t="n">
        <v>250</v>
      </c>
      <c r="E18" s="126" t="n">
        <v>2812.69</v>
      </c>
      <c r="F18" s="50" t="n">
        <v>2.79</v>
      </c>
      <c r="G18" s="127" t="n">
        <v>4.55</v>
      </c>
      <c r="H18" s="44" t="s">
        <v>138</v>
      </c>
      <c r="I18" s="3"/>
      <c r="J18" s="128"/>
      <c r="K18" s="128"/>
      <c r="L18" s="90"/>
      <c r="M18" s="90"/>
    </row>
    <row r="19" s="18" customFormat="true" ht="15" hidden="false" customHeight="false" outlineLevel="0" collapsed="false">
      <c r="B19" s="40" t="s">
        <v>125</v>
      </c>
      <c r="C19" s="124" t="s">
        <v>16</v>
      </c>
      <c r="D19" s="125" t="n">
        <v>250</v>
      </c>
      <c r="E19" s="126" t="n">
        <v>2791.93</v>
      </c>
      <c r="F19" s="50" t="n">
        <v>2.77</v>
      </c>
      <c r="G19" s="127" t="n">
        <v>4.59</v>
      </c>
      <c r="H19" s="44" t="s">
        <v>139</v>
      </c>
      <c r="I19" s="3"/>
      <c r="J19" s="128"/>
      <c r="K19" s="128"/>
      <c r="L19" s="90"/>
      <c r="M19" s="90"/>
    </row>
    <row r="20" s="18" customFormat="true" ht="15" hidden="false" customHeight="false" outlineLevel="0" collapsed="false">
      <c r="B20" s="40" t="s">
        <v>140</v>
      </c>
      <c r="C20" s="124" t="s">
        <v>141</v>
      </c>
      <c r="D20" s="125" t="n">
        <v>250</v>
      </c>
      <c r="E20" s="126" t="n">
        <v>2702.21</v>
      </c>
      <c r="F20" s="50" t="n">
        <v>2.68</v>
      </c>
      <c r="G20" s="127" t="n">
        <v>4.54</v>
      </c>
      <c r="H20" s="44" t="s">
        <v>142</v>
      </c>
      <c r="I20" s="3"/>
      <c r="J20" s="128"/>
      <c r="K20" s="128"/>
      <c r="L20" s="90"/>
      <c r="M20" s="90"/>
    </row>
    <row r="21" s="18" customFormat="true" ht="15" hidden="false" customHeight="false" outlineLevel="0" collapsed="false">
      <c r="B21" s="40" t="s">
        <v>143</v>
      </c>
      <c r="C21" s="124" t="s">
        <v>51</v>
      </c>
      <c r="D21" s="125" t="n">
        <v>250</v>
      </c>
      <c r="E21" s="126" t="n">
        <v>2690.18</v>
      </c>
      <c r="F21" s="50" t="n">
        <v>2.67</v>
      </c>
      <c r="G21" s="127" t="n">
        <v>3.7248</v>
      </c>
      <c r="H21" s="44" t="s">
        <v>144</v>
      </c>
      <c r="I21" s="3"/>
      <c r="J21" s="128"/>
      <c r="K21" s="128"/>
      <c r="L21" s="90"/>
      <c r="M21" s="90"/>
    </row>
    <row r="22" s="18" customFormat="true" ht="15" hidden="false" customHeight="false" outlineLevel="0" collapsed="false">
      <c r="B22" s="40" t="s">
        <v>57</v>
      </c>
      <c r="C22" s="124" t="s">
        <v>16</v>
      </c>
      <c r="D22" s="125" t="n">
        <v>250</v>
      </c>
      <c r="E22" s="126" t="n">
        <v>2678.67</v>
      </c>
      <c r="F22" s="50" t="n">
        <v>2.66</v>
      </c>
      <c r="G22" s="127" t="n">
        <v>4.395</v>
      </c>
      <c r="H22" s="44" t="s">
        <v>145</v>
      </c>
      <c r="I22" s="3"/>
      <c r="J22" s="128"/>
      <c r="K22" s="128"/>
      <c r="L22" s="90"/>
      <c r="M22" s="90"/>
    </row>
    <row r="23" s="18" customFormat="true" ht="15" hidden="false" customHeight="false" outlineLevel="0" collapsed="false">
      <c r="B23" s="40" t="s">
        <v>137</v>
      </c>
      <c r="C23" s="124" t="s">
        <v>16</v>
      </c>
      <c r="D23" s="125" t="n">
        <v>250</v>
      </c>
      <c r="E23" s="126" t="n">
        <v>2658.54</v>
      </c>
      <c r="F23" s="50" t="n">
        <v>2.64</v>
      </c>
      <c r="G23" s="127" t="n">
        <v>3.6199</v>
      </c>
      <c r="H23" s="44" t="s">
        <v>146</v>
      </c>
      <c r="I23" s="3"/>
      <c r="J23" s="128"/>
      <c r="K23" s="128"/>
      <c r="L23" s="90"/>
      <c r="M23" s="90"/>
    </row>
    <row r="24" s="18" customFormat="true" ht="15" hidden="false" customHeight="false" outlineLevel="0" collapsed="false">
      <c r="B24" s="40" t="s">
        <v>72</v>
      </c>
      <c r="C24" s="124" t="s">
        <v>75</v>
      </c>
      <c r="D24" s="125" t="n">
        <v>250</v>
      </c>
      <c r="E24" s="126" t="n">
        <v>2650.12</v>
      </c>
      <c r="F24" s="50" t="n">
        <v>2.63</v>
      </c>
      <c r="G24" s="127" t="n">
        <v>3.585</v>
      </c>
      <c r="H24" s="44" t="s">
        <v>147</v>
      </c>
      <c r="I24" s="3"/>
      <c r="J24" s="128"/>
      <c r="K24" s="128"/>
      <c r="L24" s="90"/>
      <c r="M24" s="90"/>
    </row>
    <row r="25" s="18" customFormat="true" ht="15" hidden="false" customHeight="false" outlineLevel="0" collapsed="false">
      <c r="B25" s="40" t="s">
        <v>137</v>
      </c>
      <c r="C25" s="124" t="s">
        <v>16</v>
      </c>
      <c r="D25" s="125" t="n">
        <v>200</v>
      </c>
      <c r="E25" s="126" t="n">
        <v>2213.85</v>
      </c>
      <c r="F25" s="50" t="n">
        <v>2.2</v>
      </c>
      <c r="G25" s="127" t="n">
        <v>4.025</v>
      </c>
      <c r="H25" s="44" t="s">
        <v>148</v>
      </c>
      <c r="I25" s="3"/>
      <c r="J25" s="128"/>
      <c r="K25" s="128"/>
      <c r="L25" s="90"/>
      <c r="M25" s="90"/>
    </row>
    <row r="26" s="18" customFormat="true" ht="15" hidden="false" customHeight="false" outlineLevel="0" collapsed="false">
      <c r="B26" s="40" t="s">
        <v>18</v>
      </c>
      <c r="C26" s="124" t="s">
        <v>19</v>
      </c>
      <c r="D26" s="125" t="n">
        <v>200</v>
      </c>
      <c r="E26" s="126" t="n">
        <v>2160.92</v>
      </c>
      <c r="F26" s="50" t="n">
        <v>2.14</v>
      </c>
      <c r="G26" s="127" t="n">
        <v>4.585</v>
      </c>
      <c r="H26" s="44" t="s">
        <v>86</v>
      </c>
      <c r="I26" s="3"/>
      <c r="J26" s="128"/>
      <c r="K26" s="128"/>
      <c r="L26" s="90"/>
      <c r="M26" s="90"/>
    </row>
    <row r="27" s="18" customFormat="true" ht="15" hidden="false" customHeight="false" outlineLevel="0" collapsed="false">
      <c r="B27" s="40" t="s">
        <v>57</v>
      </c>
      <c r="C27" s="124" t="s">
        <v>16</v>
      </c>
      <c r="D27" s="125" t="n">
        <v>150</v>
      </c>
      <c r="E27" s="126" t="n">
        <v>1671.68</v>
      </c>
      <c r="F27" s="50" t="n">
        <v>1.66</v>
      </c>
      <c r="G27" s="127" t="n">
        <v>4.62</v>
      </c>
      <c r="H27" s="44" t="s">
        <v>149</v>
      </c>
      <c r="I27" s="3"/>
      <c r="J27" s="128"/>
      <c r="K27" s="128"/>
      <c r="L27" s="90"/>
      <c r="M27" s="90"/>
    </row>
    <row r="28" s="18" customFormat="true" ht="15" hidden="false" customHeight="false" outlineLevel="0" collapsed="false">
      <c r="B28" s="40" t="s">
        <v>150</v>
      </c>
      <c r="C28" s="124" t="s">
        <v>151</v>
      </c>
      <c r="D28" s="125" t="n">
        <v>150000</v>
      </c>
      <c r="E28" s="126" t="n">
        <v>1604.27</v>
      </c>
      <c r="F28" s="50" t="n">
        <v>1.59</v>
      </c>
      <c r="G28" s="127" t="n">
        <v>5.355</v>
      </c>
      <c r="H28" s="44" t="s">
        <v>152</v>
      </c>
      <c r="I28" s="3"/>
      <c r="J28" s="128"/>
      <c r="K28" s="128"/>
      <c r="L28" s="90"/>
      <c r="M28" s="90"/>
    </row>
    <row r="29" s="18" customFormat="true" ht="15" hidden="false" customHeight="false" outlineLevel="0" collapsed="false">
      <c r="B29" s="40" t="s">
        <v>72</v>
      </c>
      <c r="C29" s="124" t="s">
        <v>75</v>
      </c>
      <c r="D29" s="125" t="n">
        <v>150</v>
      </c>
      <c r="E29" s="126" t="n">
        <v>1584.39</v>
      </c>
      <c r="F29" s="50" t="n">
        <v>1.57</v>
      </c>
      <c r="G29" s="127" t="n">
        <v>3.5899</v>
      </c>
      <c r="H29" s="44" t="s">
        <v>153</v>
      </c>
      <c r="I29" s="3"/>
      <c r="J29" s="128"/>
      <c r="K29" s="128"/>
      <c r="L29" s="90"/>
      <c r="M29" s="90"/>
    </row>
    <row r="30" s="18" customFormat="true" ht="15" hidden="false" customHeight="false" outlineLevel="0" collapsed="false">
      <c r="B30" s="40" t="s">
        <v>150</v>
      </c>
      <c r="C30" s="124" t="s">
        <v>154</v>
      </c>
      <c r="D30" s="125" t="n">
        <v>150</v>
      </c>
      <c r="E30" s="126" t="n">
        <v>1577.57</v>
      </c>
      <c r="F30" s="50" t="n">
        <v>1.56</v>
      </c>
      <c r="G30" s="127" t="n">
        <v>5.7</v>
      </c>
      <c r="H30" s="44" t="s">
        <v>155</v>
      </c>
      <c r="I30" s="3"/>
      <c r="J30" s="128"/>
      <c r="K30" s="128"/>
      <c r="L30" s="90"/>
      <c r="M30" s="90"/>
    </row>
    <row r="31" s="18" customFormat="true" ht="15" hidden="false" customHeight="false" outlineLevel="0" collapsed="false">
      <c r="B31" s="40" t="s">
        <v>127</v>
      </c>
      <c r="C31" s="124" t="s">
        <v>16</v>
      </c>
      <c r="D31" s="125" t="n">
        <v>150</v>
      </c>
      <c r="E31" s="126" t="n">
        <v>1555.66</v>
      </c>
      <c r="F31" s="50" t="n">
        <v>1.54</v>
      </c>
      <c r="G31" s="127" t="n">
        <v>4.1</v>
      </c>
      <c r="H31" s="44" t="s">
        <v>156</v>
      </c>
      <c r="I31" s="3"/>
      <c r="J31" s="128"/>
      <c r="K31" s="128"/>
      <c r="L31" s="90"/>
      <c r="M31" s="90"/>
    </row>
    <row r="32" s="18" customFormat="true" ht="15" hidden="false" customHeight="false" outlineLevel="0" collapsed="false">
      <c r="B32" s="40" t="s">
        <v>143</v>
      </c>
      <c r="C32" s="124" t="s">
        <v>51</v>
      </c>
      <c r="D32" s="125" t="n">
        <v>100</v>
      </c>
      <c r="E32" s="126" t="n">
        <v>1116.1</v>
      </c>
      <c r="F32" s="50" t="n">
        <v>1.11</v>
      </c>
      <c r="G32" s="127" t="n">
        <v>4.9843</v>
      </c>
      <c r="H32" s="44" t="s">
        <v>157</v>
      </c>
      <c r="I32" s="3"/>
      <c r="J32" s="128"/>
      <c r="K32" s="128"/>
      <c r="L32" s="90"/>
      <c r="M32" s="90"/>
    </row>
    <row r="33" s="18" customFormat="true" ht="15" hidden="false" customHeight="false" outlineLevel="0" collapsed="false">
      <c r="B33" s="40" t="s">
        <v>158</v>
      </c>
      <c r="C33" s="124" t="s">
        <v>159</v>
      </c>
      <c r="D33" s="125" t="n">
        <v>100</v>
      </c>
      <c r="E33" s="126" t="n">
        <v>1114.06</v>
      </c>
      <c r="F33" s="50" t="n">
        <v>1.11</v>
      </c>
      <c r="G33" s="127" t="n">
        <v>9.8688</v>
      </c>
      <c r="H33" s="44" t="s">
        <v>160</v>
      </c>
      <c r="I33" s="3"/>
      <c r="J33" s="128"/>
      <c r="K33" s="128"/>
      <c r="L33" s="90"/>
      <c r="M33" s="90"/>
    </row>
    <row r="34" s="18" customFormat="true" ht="15" hidden="false" customHeight="false" outlineLevel="0" collapsed="false">
      <c r="B34" s="40" t="s">
        <v>57</v>
      </c>
      <c r="C34" s="124" t="s">
        <v>16</v>
      </c>
      <c r="D34" s="125" t="n">
        <v>100</v>
      </c>
      <c r="E34" s="126" t="n">
        <v>1092.72</v>
      </c>
      <c r="F34" s="50" t="n">
        <v>1.08</v>
      </c>
      <c r="G34" s="127" t="n">
        <v>4.93</v>
      </c>
      <c r="H34" s="44" t="s">
        <v>68</v>
      </c>
      <c r="I34" s="3"/>
      <c r="J34" s="128"/>
      <c r="K34" s="128"/>
      <c r="L34" s="90"/>
      <c r="M34" s="90"/>
    </row>
    <row r="35" s="18" customFormat="true" ht="15" hidden="false" customHeight="false" outlineLevel="0" collapsed="false">
      <c r="B35" s="40" t="s">
        <v>125</v>
      </c>
      <c r="C35" s="124" t="s">
        <v>16</v>
      </c>
      <c r="D35" s="125" t="n">
        <v>100</v>
      </c>
      <c r="E35" s="126" t="n">
        <v>1064.9</v>
      </c>
      <c r="F35" s="50" t="n">
        <v>1.06</v>
      </c>
      <c r="G35" s="127" t="n">
        <v>4.05</v>
      </c>
      <c r="H35" s="44" t="s">
        <v>161</v>
      </c>
      <c r="I35" s="3"/>
      <c r="J35" s="128"/>
      <c r="K35" s="128"/>
      <c r="L35" s="90"/>
      <c r="M35" s="90"/>
    </row>
    <row r="36" s="18" customFormat="true" ht="15" hidden="false" customHeight="false" outlineLevel="0" collapsed="false">
      <c r="B36" s="40" t="s">
        <v>162</v>
      </c>
      <c r="C36" s="124" t="s">
        <v>97</v>
      </c>
      <c r="D36" s="125" t="n">
        <v>100</v>
      </c>
      <c r="E36" s="126" t="n">
        <v>1062.88</v>
      </c>
      <c r="F36" s="50" t="n">
        <v>1.05</v>
      </c>
      <c r="G36" s="127" t="n">
        <v>5.44</v>
      </c>
      <c r="H36" s="44" t="s">
        <v>163</v>
      </c>
      <c r="I36" s="3"/>
      <c r="J36" s="128"/>
      <c r="K36" s="128"/>
      <c r="L36" s="90"/>
      <c r="M36" s="90"/>
    </row>
    <row r="37" s="18" customFormat="true" ht="15" hidden="false" customHeight="false" outlineLevel="0" collapsed="false">
      <c r="B37" s="40" t="s">
        <v>127</v>
      </c>
      <c r="C37" s="124" t="s">
        <v>16</v>
      </c>
      <c r="D37" s="125" t="n">
        <v>100</v>
      </c>
      <c r="E37" s="126" t="n">
        <v>1041.17</v>
      </c>
      <c r="F37" s="50" t="n">
        <v>1.03</v>
      </c>
      <c r="G37" s="127" t="n">
        <v>3.91</v>
      </c>
      <c r="H37" s="44" t="s">
        <v>164</v>
      </c>
      <c r="I37" s="3"/>
      <c r="J37" s="128"/>
      <c r="K37" s="128"/>
      <c r="L37" s="90"/>
      <c r="M37" s="90"/>
    </row>
    <row r="38" s="18" customFormat="true" ht="15" hidden="false" customHeight="false" outlineLevel="0" collapsed="false">
      <c r="B38" s="40" t="s">
        <v>165</v>
      </c>
      <c r="C38" s="124" t="s">
        <v>154</v>
      </c>
      <c r="D38" s="125" t="n">
        <v>100</v>
      </c>
      <c r="E38" s="126" t="n">
        <v>967.26</v>
      </c>
      <c r="F38" s="50" t="n">
        <v>0.96</v>
      </c>
      <c r="G38" s="127" t="n">
        <v>11.9349</v>
      </c>
      <c r="H38" s="44" t="s">
        <v>166</v>
      </c>
      <c r="I38" s="3"/>
      <c r="J38" s="128"/>
      <c r="K38" s="128"/>
      <c r="L38" s="90"/>
      <c r="M38" s="90"/>
    </row>
    <row r="39" s="18" customFormat="true" ht="15" hidden="false" customHeight="false" outlineLevel="0" collapsed="false">
      <c r="B39" s="37" t="s">
        <v>21</v>
      </c>
      <c r="C39" s="37"/>
      <c r="D39" s="100"/>
      <c r="E39" s="129" t="n">
        <f aca="false">SUM(E11:E38)</f>
        <v>63735.87</v>
      </c>
      <c r="F39" s="47" t="n">
        <f aca="false">SUM(F11:F38)</f>
        <v>63.22</v>
      </c>
      <c r="G39" s="130"/>
      <c r="H39" s="44"/>
      <c r="I39" s="3"/>
      <c r="J39" s="131"/>
      <c r="K39" s="132"/>
      <c r="L39" s="90"/>
      <c r="M39" s="90"/>
    </row>
    <row r="40" s="18" customFormat="true" ht="15" hidden="false" customHeight="false" outlineLevel="0" collapsed="false">
      <c r="B40" s="12" t="s">
        <v>167</v>
      </c>
      <c r="C40" s="28"/>
      <c r="D40" s="29"/>
      <c r="E40" s="133"/>
      <c r="F40" s="134"/>
      <c r="G40" s="135"/>
      <c r="H40" s="136"/>
      <c r="I40" s="3"/>
      <c r="J40" s="3"/>
      <c r="L40" s="90"/>
      <c r="M40" s="90"/>
    </row>
    <row r="41" s="45" customFormat="true" ht="15" hidden="false" customHeight="false" outlineLevel="0" collapsed="false">
      <c r="B41" s="12" t="s">
        <v>14</v>
      </c>
      <c r="C41" s="28"/>
      <c r="D41" s="29"/>
      <c r="E41" s="137"/>
      <c r="F41" s="134"/>
      <c r="G41" s="135"/>
      <c r="H41" s="136"/>
      <c r="I41" s="3"/>
      <c r="J41" s="3"/>
      <c r="L41" s="90"/>
      <c r="M41" s="90"/>
    </row>
    <row r="42" s="138" customFormat="true" ht="15" hidden="false" customHeight="false" outlineLevel="0" collapsed="false">
      <c r="B42" s="40" t="s">
        <v>168</v>
      </c>
      <c r="C42" s="124" t="s">
        <v>151</v>
      </c>
      <c r="D42" s="125" t="n">
        <v>250</v>
      </c>
      <c r="E42" s="126" t="n">
        <v>2792.92</v>
      </c>
      <c r="F42" s="50" t="n">
        <v>2.77</v>
      </c>
      <c r="G42" s="127" t="n">
        <v>7.125</v>
      </c>
      <c r="H42" s="44" t="s">
        <v>169</v>
      </c>
      <c r="I42" s="3"/>
      <c r="J42" s="3"/>
      <c r="L42" s="90"/>
      <c r="M42" s="90"/>
    </row>
    <row r="43" s="138" customFormat="true" ht="15" hidden="false" customHeight="false" outlineLevel="0" collapsed="false">
      <c r="B43" s="37" t="s">
        <v>21</v>
      </c>
      <c r="C43" s="28"/>
      <c r="D43" s="29"/>
      <c r="E43" s="139" t="n">
        <f aca="false">SUM(E42:E42)</f>
        <v>2792.92</v>
      </c>
      <c r="F43" s="140" t="n">
        <f aca="false">SUM(F42:F42)</f>
        <v>2.77</v>
      </c>
      <c r="G43" s="141"/>
      <c r="H43" s="44"/>
      <c r="I43" s="3"/>
      <c r="J43" s="3"/>
      <c r="K43" s="18"/>
      <c r="L43" s="90"/>
      <c r="M43" s="90"/>
    </row>
    <row r="44" s="45" customFormat="true" ht="15" hidden="false" customHeight="false" outlineLevel="0" collapsed="false">
      <c r="B44" s="37" t="s">
        <v>170</v>
      </c>
      <c r="C44" s="28"/>
      <c r="D44" s="142"/>
      <c r="E44" s="143"/>
      <c r="F44" s="48"/>
      <c r="G44" s="144"/>
      <c r="H44" s="145"/>
      <c r="I44" s="3"/>
      <c r="J44" s="3"/>
      <c r="L44" s="90"/>
      <c r="M44" s="90"/>
    </row>
    <row r="45" s="45" customFormat="true" ht="15" hidden="false" customHeight="false" outlineLevel="0" collapsed="false">
      <c r="B45" s="40" t="s">
        <v>171</v>
      </c>
      <c r="C45" s="32" t="s">
        <v>172</v>
      </c>
      <c r="D45" s="146" t="n">
        <v>210</v>
      </c>
      <c r="E45" s="147" t="n">
        <v>2673.04</v>
      </c>
      <c r="F45" s="43" t="n">
        <v>2.65</v>
      </c>
      <c r="G45" s="148" t="n">
        <v>4.3398</v>
      </c>
      <c r="H45" s="145" t="s">
        <v>173</v>
      </c>
      <c r="I45" s="3"/>
      <c r="J45" s="3"/>
      <c r="K45" s="18"/>
      <c r="L45" s="90"/>
      <c r="M45" s="90"/>
    </row>
    <row r="46" s="45" customFormat="true" ht="15" hidden="false" customHeight="false" outlineLevel="0" collapsed="false">
      <c r="B46" s="40" t="s">
        <v>174</v>
      </c>
      <c r="C46" s="32" t="s">
        <v>175</v>
      </c>
      <c r="D46" s="146" t="n">
        <v>11</v>
      </c>
      <c r="E46" s="147" t="n">
        <v>1068.35</v>
      </c>
      <c r="F46" s="43" t="n">
        <v>1.06</v>
      </c>
      <c r="G46" s="148" t="n">
        <v>4.7636</v>
      </c>
      <c r="H46" s="145" t="s">
        <v>176</v>
      </c>
      <c r="I46" s="3"/>
      <c r="J46" s="3"/>
      <c r="K46" s="18"/>
      <c r="L46" s="90"/>
      <c r="M46" s="90"/>
    </row>
    <row r="47" s="45" customFormat="true" ht="15" hidden="false" customHeight="false" outlineLevel="0" collapsed="false">
      <c r="B47" s="40" t="s">
        <v>174</v>
      </c>
      <c r="C47" s="32" t="s">
        <v>175</v>
      </c>
      <c r="D47" s="146" t="n">
        <v>11</v>
      </c>
      <c r="E47" s="147" t="n">
        <v>1055.41</v>
      </c>
      <c r="F47" s="43" t="n">
        <v>1.05</v>
      </c>
      <c r="G47" s="148" t="n">
        <v>4.8338</v>
      </c>
      <c r="H47" s="145" t="s">
        <v>177</v>
      </c>
      <c r="I47" s="149"/>
      <c r="J47" s="3"/>
      <c r="K47" s="18"/>
      <c r="L47" s="90"/>
      <c r="M47" s="90"/>
    </row>
    <row r="48" s="45" customFormat="true" ht="15" hidden="false" customHeight="false" outlineLevel="0" collapsed="false">
      <c r="B48" s="40" t="s">
        <v>174</v>
      </c>
      <c r="C48" s="32" t="s">
        <v>175</v>
      </c>
      <c r="D48" s="146" t="n">
        <v>5</v>
      </c>
      <c r="E48" s="147" t="n">
        <v>473.94</v>
      </c>
      <c r="F48" s="43" t="n">
        <v>0.47</v>
      </c>
      <c r="G48" s="148" t="n">
        <v>4.8703</v>
      </c>
      <c r="H48" s="145" t="s">
        <v>178</v>
      </c>
      <c r="I48" s="149"/>
      <c r="J48" s="3"/>
      <c r="K48" s="18"/>
      <c r="L48" s="90"/>
      <c r="M48" s="90"/>
    </row>
    <row r="49" s="45" customFormat="true" ht="15" hidden="false" customHeight="false" outlineLevel="0" collapsed="false">
      <c r="B49" s="37" t="s">
        <v>21</v>
      </c>
      <c r="C49" s="28"/>
      <c r="D49" s="142"/>
      <c r="E49" s="129" t="n">
        <f aca="false">SUM(E45:E48)</f>
        <v>5270.74</v>
      </c>
      <c r="F49" s="47" t="n">
        <f aca="false">SUM(F45:F48)</f>
        <v>5.23</v>
      </c>
      <c r="G49" s="48"/>
      <c r="H49" s="145"/>
      <c r="I49" s="149"/>
      <c r="J49" s="3"/>
      <c r="K49" s="18"/>
      <c r="L49" s="90"/>
      <c r="M49" s="90"/>
    </row>
    <row r="50" s="45" customFormat="true" ht="15" hidden="false" customHeight="false" outlineLevel="0" collapsed="false">
      <c r="B50" s="37" t="s">
        <v>22</v>
      </c>
      <c r="C50" s="28"/>
      <c r="D50" s="142"/>
      <c r="E50" s="150"/>
      <c r="F50" s="48"/>
      <c r="G50" s="48"/>
      <c r="H50" s="145"/>
      <c r="I50" s="149"/>
      <c r="J50" s="3"/>
      <c r="K50" s="18"/>
      <c r="L50" s="90"/>
      <c r="M50" s="90"/>
    </row>
    <row r="51" s="45" customFormat="true" ht="15" hidden="false" customHeight="false" outlineLevel="0" collapsed="false">
      <c r="B51" s="37" t="s">
        <v>23</v>
      </c>
      <c r="C51" s="28"/>
      <c r="D51" s="142"/>
      <c r="E51" s="150"/>
      <c r="F51" s="48"/>
      <c r="G51" s="48"/>
      <c r="H51" s="145"/>
      <c r="I51" s="149"/>
      <c r="J51" s="3"/>
      <c r="K51" s="18"/>
      <c r="L51" s="90"/>
      <c r="M51" s="90"/>
    </row>
    <row r="52" s="45" customFormat="true" ht="15" hidden="false" customHeight="false" outlineLevel="0" collapsed="false">
      <c r="B52" s="40" t="s">
        <v>179</v>
      </c>
      <c r="C52" s="33" t="s">
        <v>25</v>
      </c>
      <c r="D52" s="151" t="n">
        <v>2500000</v>
      </c>
      <c r="E52" s="147" t="n">
        <v>2710.17</v>
      </c>
      <c r="F52" s="43" t="n">
        <v>2.69</v>
      </c>
      <c r="G52" s="43" t="n">
        <v>3.9328</v>
      </c>
      <c r="H52" s="145" t="s">
        <v>180</v>
      </c>
      <c r="I52" s="149"/>
      <c r="J52" s="3"/>
      <c r="K52" s="18"/>
      <c r="L52" s="90"/>
      <c r="M52" s="90"/>
    </row>
    <row r="53" s="45" customFormat="true" ht="15" hidden="false" customHeight="false" outlineLevel="0" collapsed="false">
      <c r="B53" s="40" t="s">
        <v>181</v>
      </c>
      <c r="C53" s="33" t="s">
        <v>25</v>
      </c>
      <c r="D53" s="151" t="n">
        <v>2500000</v>
      </c>
      <c r="E53" s="147" t="n">
        <v>2700.21</v>
      </c>
      <c r="F53" s="43" t="n">
        <v>2.68</v>
      </c>
      <c r="G53" s="43" t="n">
        <v>3.8805</v>
      </c>
      <c r="H53" s="145" t="s">
        <v>182</v>
      </c>
      <c r="I53" s="149"/>
      <c r="J53" s="3"/>
      <c r="K53" s="18"/>
      <c r="L53" s="90"/>
      <c r="M53" s="90"/>
    </row>
    <row r="54" s="45" customFormat="true" ht="15" hidden="false" customHeight="false" outlineLevel="0" collapsed="false">
      <c r="B54" s="37" t="s">
        <v>21</v>
      </c>
      <c r="C54" s="28"/>
      <c r="D54" s="142"/>
      <c r="E54" s="152" t="n">
        <f aca="false">SUM(E52:E53)</f>
        <v>5410.38</v>
      </c>
      <c r="F54" s="47" t="n">
        <f aca="false">SUM(F52:F53)</f>
        <v>5.37</v>
      </c>
      <c r="G54" s="48"/>
      <c r="H54" s="145"/>
      <c r="I54" s="149"/>
      <c r="J54" s="3"/>
      <c r="K54" s="18"/>
      <c r="L54" s="90"/>
      <c r="M54" s="90"/>
    </row>
    <row r="55" s="45" customFormat="true" ht="15" hidden="false" customHeight="false" outlineLevel="0" collapsed="false">
      <c r="B55" s="12" t="s">
        <v>110</v>
      </c>
      <c r="C55" s="28"/>
      <c r="D55" s="137"/>
      <c r="E55" s="150"/>
      <c r="F55" s="153"/>
      <c r="G55" s="153"/>
      <c r="H55" s="154"/>
      <c r="I55" s="3"/>
      <c r="J55" s="3"/>
      <c r="K55" s="18"/>
      <c r="L55" s="90"/>
      <c r="M55" s="90"/>
    </row>
    <row r="56" s="45" customFormat="true" ht="15" hidden="false" customHeight="false" outlineLevel="0" collapsed="false">
      <c r="B56" s="12" t="s">
        <v>119</v>
      </c>
      <c r="C56" s="28"/>
      <c r="D56" s="137"/>
      <c r="E56" s="150"/>
      <c r="F56" s="153"/>
      <c r="G56" s="155"/>
      <c r="H56" s="44"/>
      <c r="I56" s="3"/>
      <c r="J56" s="3"/>
      <c r="K56" s="18"/>
      <c r="L56" s="90"/>
      <c r="M56" s="90"/>
    </row>
    <row r="57" s="45" customFormat="true" ht="15" hidden="false" customHeight="false" outlineLevel="0" collapsed="false">
      <c r="B57" s="32" t="s">
        <v>183</v>
      </c>
      <c r="C57" s="33" t="s">
        <v>184</v>
      </c>
      <c r="D57" s="156" t="n">
        <v>4000</v>
      </c>
      <c r="E57" s="147" t="n">
        <v>3912.47</v>
      </c>
      <c r="F57" s="157" t="n">
        <v>3.88</v>
      </c>
      <c r="G57" s="158" t="n">
        <v>3.87</v>
      </c>
      <c r="H57" s="44" t="s">
        <v>185</v>
      </c>
      <c r="I57" s="3"/>
      <c r="J57" s="3"/>
      <c r="K57" s="18"/>
      <c r="L57" s="90"/>
      <c r="M57" s="90"/>
    </row>
    <row r="58" s="45" customFormat="true" ht="15" hidden="false" customHeight="false" outlineLevel="0" collapsed="false">
      <c r="B58" s="32" t="s">
        <v>186</v>
      </c>
      <c r="C58" s="33" t="s">
        <v>187</v>
      </c>
      <c r="D58" s="156" t="n">
        <v>2500</v>
      </c>
      <c r="E58" s="147" t="n">
        <v>2475.52</v>
      </c>
      <c r="F58" s="157" t="n">
        <v>2.46</v>
      </c>
      <c r="G58" s="158" t="n">
        <v>3.195</v>
      </c>
      <c r="H58" s="44" t="s">
        <v>188</v>
      </c>
      <c r="I58" s="3"/>
      <c r="J58" s="3"/>
      <c r="K58" s="18"/>
      <c r="L58" s="90"/>
      <c r="M58" s="90"/>
    </row>
    <row r="59" s="45" customFormat="true" ht="15" hidden="false" customHeight="false" outlineLevel="0" collapsed="false">
      <c r="B59" s="32" t="s">
        <v>189</v>
      </c>
      <c r="C59" s="33" t="s">
        <v>187</v>
      </c>
      <c r="D59" s="156" t="n">
        <v>2500</v>
      </c>
      <c r="E59" s="147" t="n">
        <v>2452.73</v>
      </c>
      <c r="F59" s="157" t="n">
        <v>2.43</v>
      </c>
      <c r="G59" s="158" t="n">
        <v>3.415</v>
      </c>
      <c r="H59" s="44" t="s">
        <v>190</v>
      </c>
      <c r="I59" s="3"/>
      <c r="J59" s="3"/>
      <c r="K59" s="18"/>
      <c r="L59" s="90"/>
      <c r="M59" s="90"/>
    </row>
    <row r="60" s="45" customFormat="true" ht="15" hidden="false" customHeight="false" outlineLevel="0" collapsed="false">
      <c r="B60" s="32" t="s">
        <v>191</v>
      </c>
      <c r="C60" s="33" t="s">
        <v>192</v>
      </c>
      <c r="D60" s="156" t="n">
        <v>500</v>
      </c>
      <c r="E60" s="147" t="n">
        <v>498.16</v>
      </c>
      <c r="F60" s="157" t="n">
        <v>0.49</v>
      </c>
      <c r="G60" s="158" t="n">
        <v>3.0699</v>
      </c>
      <c r="H60" s="44" t="s">
        <v>193</v>
      </c>
      <c r="I60" s="3"/>
      <c r="J60" s="3"/>
      <c r="K60" s="18"/>
      <c r="L60" s="90"/>
      <c r="M60" s="90"/>
    </row>
    <row r="61" s="45" customFormat="true" ht="15" hidden="false" customHeight="false" outlineLevel="0" collapsed="false">
      <c r="B61" s="12" t="s">
        <v>21</v>
      </c>
      <c r="C61" s="28"/>
      <c r="D61" s="159"/>
      <c r="E61" s="129" t="n">
        <f aca="false">SUM(E56:E60)</f>
        <v>9338.88</v>
      </c>
      <c r="F61" s="47" t="n">
        <f aca="false">SUM(F56:F60)</f>
        <v>9.26</v>
      </c>
      <c r="G61" s="155"/>
      <c r="H61" s="44"/>
      <c r="I61" s="3"/>
      <c r="J61" s="3"/>
      <c r="K61" s="18"/>
      <c r="L61" s="90"/>
      <c r="M61" s="90"/>
    </row>
    <row r="62" s="45" customFormat="true" ht="15" hidden="false" customHeight="false" outlineLevel="0" collapsed="false">
      <c r="B62" s="12" t="s">
        <v>194</v>
      </c>
      <c r="C62" s="28"/>
      <c r="D62" s="159"/>
      <c r="E62" s="150"/>
      <c r="F62" s="48"/>
      <c r="G62" s="153"/>
      <c r="H62" s="154"/>
      <c r="I62" s="3"/>
      <c r="J62" s="3"/>
      <c r="K62" s="18"/>
      <c r="L62" s="90"/>
      <c r="M62" s="90"/>
    </row>
    <row r="63" s="45" customFormat="true" ht="15" hidden="false" customHeight="false" outlineLevel="0" collapsed="false">
      <c r="B63" s="12" t="s">
        <v>14</v>
      </c>
      <c r="C63" s="28"/>
      <c r="D63" s="159"/>
      <c r="E63" s="150"/>
      <c r="F63" s="48"/>
      <c r="G63" s="153"/>
      <c r="H63" s="154"/>
      <c r="I63" s="3"/>
      <c r="J63" s="3"/>
      <c r="K63" s="18"/>
      <c r="L63" s="90"/>
      <c r="M63" s="90"/>
    </row>
    <row r="64" s="45" customFormat="true" ht="15" hidden="false" customHeight="false" outlineLevel="0" collapsed="false">
      <c r="B64" s="32" t="s">
        <v>195</v>
      </c>
      <c r="C64" s="33" t="s">
        <v>196</v>
      </c>
      <c r="D64" s="160" t="n">
        <v>700</v>
      </c>
      <c r="E64" s="147" t="n">
        <v>3481.29</v>
      </c>
      <c r="F64" s="43" t="n">
        <v>3.45</v>
      </c>
      <c r="G64" s="157" t="n">
        <v>5.4504</v>
      </c>
      <c r="H64" s="154" t="s">
        <v>197</v>
      </c>
      <c r="I64" s="3"/>
      <c r="J64" s="3"/>
      <c r="K64" s="18"/>
      <c r="L64" s="90"/>
      <c r="M64" s="90"/>
    </row>
    <row r="65" s="45" customFormat="true" ht="15" hidden="false" customHeight="false" outlineLevel="0" collapsed="false">
      <c r="B65" s="32" t="s">
        <v>198</v>
      </c>
      <c r="C65" s="33" t="s">
        <v>192</v>
      </c>
      <c r="D65" s="160" t="n">
        <v>500</v>
      </c>
      <c r="E65" s="147" t="n">
        <v>2447.07</v>
      </c>
      <c r="F65" s="43" t="n">
        <v>2.43</v>
      </c>
      <c r="G65" s="157" t="n">
        <v>4.7849</v>
      </c>
      <c r="H65" s="154" t="s">
        <v>199</v>
      </c>
      <c r="I65" s="3"/>
      <c r="J65" s="3"/>
      <c r="K65" s="18"/>
      <c r="L65" s="90"/>
      <c r="M65" s="90"/>
    </row>
    <row r="66" s="45" customFormat="true" ht="15" hidden="false" customHeight="false" outlineLevel="0" collapsed="false">
      <c r="B66" s="32" t="s">
        <v>200</v>
      </c>
      <c r="C66" s="33" t="s">
        <v>184</v>
      </c>
      <c r="D66" s="160" t="n">
        <v>200</v>
      </c>
      <c r="E66" s="147" t="n">
        <v>994.72</v>
      </c>
      <c r="F66" s="43" t="n">
        <v>0.99</v>
      </c>
      <c r="G66" s="157" t="n">
        <v>3.3401</v>
      </c>
      <c r="H66" s="154" t="s">
        <v>201</v>
      </c>
      <c r="I66" s="3"/>
      <c r="J66" s="3"/>
      <c r="K66" s="18"/>
      <c r="L66" s="90"/>
      <c r="M66" s="90"/>
    </row>
    <row r="67" s="45" customFormat="true" ht="15" hidden="false" customHeight="false" outlineLevel="0" collapsed="false">
      <c r="B67" s="12" t="s">
        <v>21</v>
      </c>
      <c r="C67" s="28"/>
      <c r="D67" s="159"/>
      <c r="E67" s="152" t="n">
        <f aca="false">SUM(E64:E66)</f>
        <v>6923.08</v>
      </c>
      <c r="F67" s="47" t="n">
        <f aca="false">SUM(F64:F66)</f>
        <v>6.87</v>
      </c>
      <c r="G67" s="153"/>
      <c r="H67" s="154"/>
      <c r="I67" s="3"/>
      <c r="J67" s="3"/>
      <c r="K67" s="18"/>
      <c r="L67" s="90"/>
      <c r="M67" s="90"/>
    </row>
    <row r="68" s="45" customFormat="true" ht="15" hidden="false" customHeight="false" outlineLevel="0" collapsed="false">
      <c r="B68" s="37" t="s">
        <v>35</v>
      </c>
      <c r="C68" s="40"/>
      <c r="D68" s="161"/>
      <c r="E68" s="147"/>
      <c r="F68" s="43"/>
      <c r="G68" s="43"/>
      <c r="H68" s="162"/>
      <c r="I68" s="3"/>
      <c r="J68" s="3"/>
      <c r="K68" s="18"/>
      <c r="L68" s="90"/>
      <c r="M68" s="90"/>
    </row>
    <row r="69" s="45" customFormat="true" ht="15" hidden="false" customHeight="false" outlineLevel="0" collapsed="false">
      <c r="B69" s="37" t="s">
        <v>36</v>
      </c>
      <c r="C69" s="40"/>
      <c r="D69" s="161"/>
      <c r="E69" s="163" t="n">
        <v>7105.9</v>
      </c>
      <c r="F69" s="112" t="n">
        <v>7.05</v>
      </c>
      <c r="G69" s="95"/>
      <c r="H69" s="162"/>
      <c r="I69" s="3"/>
      <c r="J69" s="3"/>
      <c r="K69" s="18"/>
      <c r="L69" s="90"/>
      <c r="M69" s="90"/>
    </row>
    <row r="70" s="45" customFormat="true" ht="15" hidden="false" customHeight="false" outlineLevel="0" collapsed="false">
      <c r="B70" s="37" t="s">
        <v>37</v>
      </c>
      <c r="C70" s="40"/>
      <c r="D70" s="164"/>
      <c r="E70" s="163" t="n">
        <v>237.529999999999</v>
      </c>
      <c r="F70" s="112" t="n">
        <v>0.23</v>
      </c>
      <c r="G70" s="165"/>
      <c r="H70" s="166"/>
      <c r="I70" s="3"/>
      <c r="J70" s="3"/>
      <c r="K70" s="18"/>
      <c r="L70" s="90"/>
      <c r="M70" s="90"/>
    </row>
    <row r="71" s="45" customFormat="true" ht="15" hidden="false" customHeight="false" outlineLevel="0" collapsed="false">
      <c r="B71" s="52" t="s">
        <v>38</v>
      </c>
      <c r="C71" s="52"/>
      <c r="D71" s="53"/>
      <c r="E71" s="129" t="n">
        <f aca="false">E70+E69+E49+E43+E67+E39+E61+E54</f>
        <v>100815.3</v>
      </c>
      <c r="F71" s="115" t="n">
        <f aca="false">F70+F69+F49+F43+F67+F39+F61+F54</f>
        <v>100</v>
      </c>
      <c r="G71" s="56"/>
      <c r="H71" s="167"/>
      <c r="I71" s="3"/>
      <c r="J71" s="3"/>
      <c r="K71" s="18"/>
      <c r="L71" s="90"/>
      <c r="M71" s="90"/>
    </row>
    <row r="72" s="138" customFormat="true" ht="15" hidden="false" customHeight="false" outlineLevel="0" collapsed="false">
      <c r="B72" s="58" t="s">
        <v>202</v>
      </c>
      <c r="C72" s="59"/>
      <c r="D72" s="60"/>
      <c r="E72" s="61"/>
      <c r="F72" s="61"/>
      <c r="G72" s="61"/>
      <c r="H72" s="168"/>
      <c r="I72" s="3"/>
      <c r="J72" s="3"/>
      <c r="K72" s="1"/>
    </row>
    <row r="73" customFormat="false" ht="15" hidden="false" customHeight="false" outlineLevel="0" collapsed="false">
      <c r="B73" s="169" t="s">
        <v>40</v>
      </c>
      <c r="C73" s="169"/>
      <c r="D73" s="169"/>
      <c r="E73" s="169"/>
      <c r="F73" s="169"/>
      <c r="G73" s="169"/>
      <c r="H73" s="169"/>
      <c r="J73" s="3"/>
    </row>
    <row r="74" customFormat="false" ht="15" hidden="false" customHeight="false" outlineLevel="0" collapsed="false">
      <c r="A74" s="170"/>
      <c r="B74" s="1" t="s">
        <v>41</v>
      </c>
      <c r="C74" s="171"/>
      <c r="D74" s="171"/>
      <c r="E74" s="171"/>
      <c r="F74" s="171"/>
      <c r="G74" s="171"/>
      <c r="H74" s="172"/>
      <c r="J74" s="3"/>
    </row>
    <row r="75" customFormat="false" ht="15" hidden="false" customHeight="false" outlineLevel="0" collapsed="false">
      <c r="A75" s="170"/>
      <c r="B75" s="117" t="s">
        <v>42</v>
      </c>
      <c r="C75" s="171"/>
      <c r="D75" s="171"/>
      <c r="E75" s="171"/>
      <c r="F75" s="171"/>
      <c r="G75" s="171"/>
      <c r="H75" s="172"/>
      <c r="J75" s="3"/>
    </row>
    <row r="76" customFormat="false" ht="15" hidden="false" customHeight="false" outlineLevel="0" collapsed="false">
      <c r="A76" s="170"/>
      <c r="B76" s="117" t="s">
        <v>203</v>
      </c>
      <c r="C76" s="171"/>
      <c r="D76" s="171"/>
      <c r="E76" s="171"/>
      <c r="F76" s="171"/>
      <c r="G76" s="171"/>
      <c r="H76" s="172"/>
      <c r="J76" s="3"/>
    </row>
    <row r="77" customFormat="false" ht="26.25" hidden="false" customHeight="true" outlineLevel="0" collapsed="false">
      <c r="A77" s="170"/>
      <c r="B77" s="173" t="s">
        <v>204</v>
      </c>
      <c r="C77" s="173"/>
      <c r="D77" s="173"/>
      <c r="E77" s="173"/>
      <c r="F77" s="173"/>
      <c r="G77" s="173"/>
      <c r="H77" s="172"/>
      <c r="J77" s="3"/>
    </row>
    <row r="78" customFormat="false" ht="15" hidden="false" customHeight="false" outlineLevel="0" collapsed="false">
      <c r="A78" s="170"/>
      <c r="B78" s="174" t="s">
        <v>205</v>
      </c>
      <c r="C78" s="175" t="s">
        <v>206</v>
      </c>
      <c r="D78" s="175"/>
      <c r="E78" s="175"/>
      <c r="F78" s="175"/>
      <c r="G78" s="171"/>
      <c r="H78" s="172"/>
      <c r="J78" s="3"/>
    </row>
    <row r="79" customFormat="false" ht="45" hidden="false" customHeight="true" outlineLevel="0" collapsed="false">
      <c r="A79" s="170"/>
      <c r="B79" s="176" t="s">
        <v>207</v>
      </c>
      <c r="C79" s="177" t="s">
        <v>208</v>
      </c>
      <c r="D79" s="177"/>
      <c r="E79" s="177"/>
      <c r="F79" s="177"/>
      <c r="G79" s="171"/>
      <c r="H79" s="172"/>
      <c r="J79" s="3"/>
    </row>
    <row r="80" customFormat="false" ht="15" hidden="false" customHeight="false" outlineLevel="0" collapsed="false">
      <c r="A80" s="170"/>
      <c r="B80" s="117"/>
      <c r="C80" s="171"/>
      <c r="D80" s="171"/>
      <c r="E80" s="171"/>
      <c r="F80" s="171"/>
      <c r="G80" s="171"/>
      <c r="H80" s="172"/>
      <c r="J80" s="3"/>
    </row>
    <row r="81" customFormat="false" ht="60" hidden="false" customHeight="false" outlineLevel="0" collapsed="false">
      <c r="A81" s="170"/>
      <c r="B81" s="178" t="s">
        <v>209</v>
      </c>
      <c r="C81" s="171"/>
      <c r="D81" s="171"/>
      <c r="E81" s="171"/>
      <c r="F81" s="171"/>
      <c r="G81" s="171"/>
      <c r="H81" s="172"/>
      <c r="J81" s="3"/>
    </row>
    <row r="82" customFormat="false" ht="60" hidden="false" customHeight="false" outlineLevel="0" collapsed="false">
      <c r="A82" s="170"/>
      <c r="B82" s="179" t="s">
        <v>210</v>
      </c>
      <c r="C82" s="179" t="s">
        <v>11</v>
      </c>
      <c r="D82" s="180" t="s">
        <v>211</v>
      </c>
      <c r="E82" s="180"/>
      <c r="F82" s="181" t="s">
        <v>212</v>
      </c>
      <c r="G82" s="171"/>
      <c r="H82" s="172"/>
      <c r="J82" s="3"/>
    </row>
    <row r="83" customFormat="false" ht="30" hidden="false" customHeight="false" outlineLevel="0" collapsed="false">
      <c r="A83" s="170"/>
      <c r="B83" s="179"/>
      <c r="C83" s="179"/>
      <c r="D83" s="181" t="s">
        <v>213</v>
      </c>
      <c r="E83" s="179" t="s">
        <v>214</v>
      </c>
      <c r="F83" s="179"/>
      <c r="G83" s="171"/>
      <c r="H83" s="172"/>
      <c r="J83" s="3"/>
    </row>
    <row r="84" customFormat="false" ht="15" hidden="false" customHeight="false" outlineLevel="0" collapsed="false">
      <c r="A84" s="170"/>
      <c r="B84" s="176" t="s">
        <v>215</v>
      </c>
      <c r="C84" s="182" t="s">
        <v>216</v>
      </c>
      <c r="D84" s="183" t="n">
        <v>0</v>
      </c>
      <c r="E84" s="184" t="n">
        <v>0</v>
      </c>
      <c r="F84" s="185" t="n">
        <v>545.56546</v>
      </c>
      <c r="G84" s="171"/>
      <c r="H84" s="172"/>
      <c r="J84" s="3"/>
    </row>
    <row r="85" customFormat="false" ht="15" hidden="false" customHeight="false" outlineLevel="0" collapsed="false">
      <c r="A85" s="170"/>
      <c r="B85" s="176" t="s">
        <v>217</v>
      </c>
      <c r="C85" s="182" t="s">
        <v>218</v>
      </c>
      <c r="D85" s="183" t="n">
        <v>0</v>
      </c>
      <c r="E85" s="184" t="n">
        <v>0</v>
      </c>
      <c r="F85" s="185" t="n">
        <v>2180.50410958904</v>
      </c>
      <c r="G85" s="171"/>
      <c r="H85" s="172"/>
      <c r="J85" s="3"/>
    </row>
    <row r="86" customFormat="false" ht="15" hidden="false" customHeight="false" outlineLevel="0" collapsed="false">
      <c r="A86" s="170"/>
      <c r="B86" s="176" t="s">
        <v>219</v>
      </c>
      <c r="C86" s="186" t="s">
        <v>220</v>
      </c>
      <c r="D86" s="187" t="n">
        <v>0</v>
      </c>
      <c r="E86" s="188" t="n">
        <v>0</v>
      </c>
      <c r="F86" s="189" t="n">
        <v>1090.75068493151</v>
      </c>
      <c r="G86" s="171"/>
      <c r="H86" s="172"/>
      <c r="J86" s="3"/>
    </row>
    <row r="87" customFormat="false" ht="15" hidden="false" customHeight="false" outlineLevel="0" collapsed="false">
      <c r="A87" s="170"/>
      <c r="B87" s="176" t="s">
        <v>207</v>
      </c>
      <c r="C87" s="182" t="s">
        <v>221</v>
      </c>
      <c r="D87" s="183" t="n">
        <v>0</v>
      </c>
      <c r="E87" s="184" t="n">
        <v>0</v>
      </c>
      <c r="F87" s="185" t="n">
        <v>1087.07945205479</v>
      </c>
      <c r="G87" s="171"/>
      <c r="H87" s="172"/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E89" s="190"/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E91" s="190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mergeCells count="7">
    <mergeCell ref="B1:H1"/>
    <mergeCell ref="B2:H2"/>
    <mergeCell ref="B73:H73"/>
    <mergeCell ref="B77:G77"/>
    <mergeCell ref="C78:F78"/>
    <mergeCell ref="C79:F79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8.99"/>
    <col collapsed="false" customWidth="true" hidden="false" outlineLevel="0" max="4" min="2" style="191" width="13.56"/>
    <col collapsed="false" customWidth="true" hidden="false" outlineLevel="0" max="5" min="5" style="191" width="17.14"/>
    <col collapsed="false" customWidth="true" hidden="false" outlineLevel="0" max="8" min="6" style="191" width="13.56"/>
    <col collapsed="false" customWidth="true" hidden="false" outlineLevel="0" max="9" min="9" style="191" width="0.28"/>
    <col collapsed="false" customWidth="true" hidden="false" outlineLevel="0" max="10" min="10" style="191" width="12.99"/>
    <col collapsed="false" customWidth="true" hidden="false" outlineLevel="0" max="12" min="11" style="191" width="14.7"/>
    <col collapsed="false" customWidth="false" hidden="false" outlineLevel="0" max="257" min="13" style="191" width="9.14"/>
  </cols>
  <sheetData>
    <row r="1" s="196" customFormat="true" ht="18" hidden="false" customHeight="true" outlineLevel="0" collapsed="false">
      <c r="A1" s="192" t="s">
        <v>2</v>
      </c>
      <c r="B1" s="193"/>
      <c r="C1" s="193"/>
      <c r="D1" s="193"/>
      <c r="E1" s="194"/>
      <c r="F1" s="193"/>
      <c r="G1" s="193"/>
      <c r="H1" s="193"/>
      <c r="I1" s="195"/>
    </row>
    <row r="2" s="196" customFormat="true" ht="18" hidden="false" customHeight="true" outlineLevel="0" collapsed="false">
      <c r="A2" s="192" t="s">
        <v>222</v>
      </c>
      <c r="B2" s="193"/>
      <c r="C2" s="193"/>
      <c r="D2" s="193"/>
      <c r="E2" s="194"/>
      <c r="F2" s="193"/>
      <c r="G2" s="193"/>
      <c r="H2" s="193"/>
      <c r="I2" s="195"/>
    </row>
    <row r="3" s="196" customFormat="true" ht="18" hidden="false" customHeight="true" outlineLevel="0" collapsed="false">
      <c r="A3" s="197" t="s">
        <v>4</v>
      </c>
      <c r="B3" s="193"/>
      <c r="C3" s="193"/>
      <c r="D3" s="193"/>
      <c r="E3" s="194"/>
      <c r="F3" s="193"/>
      <c r="G3" s="193"/>
      <c r="H3" s="193"/>
      <c r="I3" s="195"/>
    </row>
    <row r="4" s="196" customFormat="true" ht="18" hidden="false" customHeight="true" outlineLevel="0" collapsed="false">
      <c r="A4" s="193"/>
      <c r="B4" s="193"/>
      <c r="C4" s="193"/>
      <c r="D4" s="193"/>
      <c r="E4" s="194"/>
      <c r="F4" s="193"/>
      <c r="G4" s="193"/>
      <c r="H4" s="193"/>
      <c r="I4" s="195"/>
    </row>
    <row r="5" s="196" customFormat="true" ht="27" hidden="false" customHeight="true" outlineLevel="0" collapsed="false">
      <c r="A5" s="198" t="s">
        <v>223</v>
      </c>
      <c r="B5" s="198" t="s">
        <v>224</v>
      </c>
      <c r="C5" s="198" t="s">
        <v>6</v>
      </c>
      <c r="D5" s="198" t="s">
        <v>7</v>
      </c>
      <c r="E5" s="199" t="s">
        <v>225</v>
      </c>
      <c r="F5" s="198" t="s">
        <v>214</v>
      </c>
      <c r="G5" s="26" t="s">
        <v>10</v>
      </c>
      <c r="H5" s="198" t="s">
        <v>11</v>
      </c>
      <c r="I5" s="195"/>
    </row>
    <row r="6" s="196" customFormat="true" ht="18" hidden="false" customHeight="true" outlineLevel="0" collapsed="false">
      <c r="A6" s="200" t="s">
        <v>12</v>
      </c>
      <c r="B6" s="201"/>
      <c r="C6" s="201"/>
      <c r="D6" s="201"/>
      <c r="E6" s="201"/>
      <c r="F6" s="201"/>
      <c r="G6" s="201"/>
      <c r="H6" s="201"/>
      <c r="I6" s="195"/>
    </row>
    <row r="7" s="196" customFormat="true" ht="18" hidden="false" customHeight="true" outlineLevel="0" collapsed="false">
      <c r="A7" s="202"/>
      <c r="B7" s="203"/>
      <c r="C7" s="203"/>
      <c r="D7" s="203"/>
      <c r="E7" s="203"/>
      <c r="F7" s="203"/>
      <c r="G7" s="203"/>
      <c r="H7" s="203"/>
      <c r="I7" s="195"/>
    </row>
    <row r="8" s="196" customFormat="true" ht="18" hidden="false" customHeight="true" outlineLevel="0" collapsed="false">
      <c r="A8" s="200" t="s">
        <v>226</v>
      </c>
      <c r="B8" s="204"/>
      <c r="C8" s="204"/>
      <c r="D8" s="204"/>
      <c r="E8" s="204"/>
      <c r="F8" s="205"/>
      <c r="G8" s="205"/>
      <c r="H8" s="205"/>
      <c r="I8" s="195"/>
    </row>
    <row r="9" s="196" customFormat="true" ht="18" hidden="false" customHeight="true" outlineLevel="0" collapsed="false">
      <c r="A9" s="206" t="s">
        <v>227</v>
      </c>
      <c r="B9" s="204"/>
      <c r="C9" s="204"/>
      <c r="D9" s="204"/>
      <c r="E9" s="207" t="n">
        <v>109532.05</v>
      </c>
      <c r="F9" s="208" t="n">
        <v>99.47</v>
      </c>
      <c r="G9" s="208"/>
      <c r="H9" s="204"/>
      <c r="I9" s="209" t="s">
        <v>228</v>
      </c>
      <c r="K9" s="74"/>
      <c r="L9" s="74"/>
    </row>
    <row r="10" s="196" customFormat="true" ht="18" hidden="false" customHeight="true" outlineLevel="0" collapsed="false">
      <c r="A10" s="206" t="s">
        <v>229</v>
      </c>
      <c r="B10" s="204"/>
      <c r="C10" s="204"/>
      <c r="D10" s="204"/>
      <c r="E10" s="207" t="n">
        <v>587.389999999999</v>
      </c>
      <c r="F10" s="208" t="n">
        <v>0.53</v>
      </c>
      <c r="G10" s="208"/>
      <c r="H10" s="204"/>
      <c r="I10" s="210"/>
      <c r="K10" s="78"/>
      <c r="L10" s="79"/>
    </row>
    <row r="11" s="196" customFormat="true" ht="18" hidden="false" customHeight="true" outlineLevel="0" collapsed="false">
      <c r="A11" s="200" t="s">
        <v>230</v>
      </c>
      <c r="B11" s="204"/>
      <c r="C11" s="204"/>
      <c r="D11" s="204"/>
      <c r="E11" s="211" t="n">
        <f aca="false">SUM(E9:E10)</f>
        <v>110119.44</v>
      </c>
      <c r="F11" s="212" t="n">
        <f aca="false">SUM(F9:F10)</f>
        <v>100</v>
      </c>
      <c r="G11" s="212"/>
      <c r="H11" s="203"/>
      <c r="I11" s="195"/>
      <c r="K11" s="78"/>
      <c r="L11" s="79"/>
    </row>
    <row r="13" customFormat="false" ht="15" hidden="false" customHeight="false" outlineLevel="0" collapsed="false">
      <c r="A13" s="117" t="s">
        <v>42</v>
      </c>
      <c r="E13" s="21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pageBreakPreview" topLeftCell="B63" colorId="64" zoomScale="80" zoomScaleNormal="100" zoomScalePageLayoutView="8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A4" s="27"/>
      <c r="B4" s="12" t="s">
        <v>231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A5" s="27"/>
      <c r="B5" s="197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37" t="s">
        <v>12</v>
      </c>
      <c r="C8" s="40"/>
      <c r="D8" s="161"/>
      <c r="E8" s="42"/>
      <c r="F8" s="43"/>
      <c r="G8" s="43"/>
      <c r="H8" s="49"/>
      <c r="I8" s="3"/>
    </row>
    <row r="9" s="27" customFormat="true" ht="15" hidden="false" customHeight="false" outlineLevel="0" collapsed="false">
      <c r="B9" s="37" t="s">
        <v>13</v>
      </c>
      <c r="C9" s="40"/>
      <c r="D9" s="161"/>
      <c r="E9" s="42"/>
      <c r="F9" s="43"/>
      <c r="G9" s="43"/>
      <c r="H9" s="44"/>
      <c r="I9" s="3"/>
    </row>
    <row r="10" s="27" customFormat="true" ht="15" hidden="false" customHeight="false" outlineLevel="0" collapsed="false">
      <c r="B10" s="81" t="s">
        <v>14</v>
      </c>
      <c r="C10" s="40"/>
      <c r="D10" s="41"/>
      <c r="E10" s="42"/>
      <c r="F10" s="43"/>
      <c r="G10" s="43"/>
      <c r="H10" s="44"/>
      <c r="I10" s="3"/>
      <c r="J10" s="3"/>
    </row>
    <row r="11" s="27" customFormat="true" ht="15" hidden="false" customHeight="false" outlineLevel="0" collapsed="false">
      <c r="B11" s="214" t="s">
        <v>232</v>
      </c>
      <c r="C11" s="40" t="s">
        <v>16</v>
      </c>
      <c r="D11" s="41" t="n">
        <v>2450</v>
      </c>
      <c r="E11" s="42" t="n">
        <v>29363.88</v>
      </c>
      <c r="F11" s="43" t="n">
        <v>4.92</v>
      </c>
      <c r="G11" s="43" t="n">
        <v>6.4299</v>
      </c>
      <c r="H11" s="44" t="s">
        <v>233</v>
      </c>
      <c r="I11" s="3"/>
      <c r="J11" s="3"/>
    </row>
    <row r="12" s="27" customFormat="true" ht="15" hidden="false" customHeight="false" outlineLevel="0" collapsed="false">
      <c r="B12" s="214" t="s">
        <v>44</v>
      </c>
      <c r="C12" s="40" t="s">
        <v>16</v>
      </c>
      <c r="D12" s="41" t="n">
        <v>2250</v>
      </c>
      <c r="E12" s="42" t="n">
        <v>24399.47</v>
      </c>
      <c r="F12" s="50" t="n">
        <v>4.09</v>
      </c>
      <c r="G12" s="43" t="n">
        <v>6.3899</v>
      </c>
      <c r="H12" s="44" t="s">
        <v>234</v>
      </c>
      <c r="I12" s="3"/>
      <c r="J12" s="74"/>
      <c r="K12" s="74"/>
      <c r="L12" s="4"/>
      <c r="M12" s="215"/>
      <c r="N12" s="4"/>
      <c r="O12" s="4"/>
      <c r="P12" s="4"/>
      <c r="Q12" s="4"/>
      <c r="R12" s="4"/>
    </row>
    <row r="13" s="27" customFormat="true" ht="15" hidden="false" customHeight="false" outlineLevel="0" collapsed="false">
      <c r="B13" s="214" t="s">
        <v>77</v>
      </c>
      <c r="C13" s="40" t="s">
        <v>16</v>
      </c>
      <c r="D13" s="41" t="n">
        <v>2100</v>
      </c>
      <c r="E13" s="42" t="n">
        <v>22774.04</v>
      </c>
      <c r="F13" s="50" t="n">
        <v>3.82</v>
      </c>
      <c r="G13" s="43" t="n">
        <v>6.0299</v>
      </c>
      <c r="H13" s="44" t="s">
        <v>235</v>
      </c>
      <c r="I13" s="3"/>
      <c r="J13" s="74"/>
      <c r="K13" s="74"/>
      <c r="L13" s="4"/>
      <c r="M13" s="215"/>
      <c r="N13" s="4"/>
      <c r="O13" s="4"/>
      <c r="P13" s="4"/>
      <c r="Q13" s="4"/>
      <c r="R13" s="4"/>
    </row>
    <row r="14" s="27" customFormat="true" ht="15" hidden="false" customHeight="false" outlineLevel="0" collapsed="false">
      <c r="B14" s="214" t="s">
        <v>18</v>
      </c>
      <c r="C14" s="40" t="s">
        <v>19</v>
      </c>
      <c r="D14" s="41" t="n">
        <v>1900</v>
      </c>
      <c r="E14" s="42" t="n">
        <v>20829.12</v>
      </c>
      <c r="F14" s="50" t="n">
        <v>3.49</v>
      </c>
      <c r="G14" s="43" t="n">
        <v>6.45</v>
      </c>
      <c r="H14" s="44" t="s">
        <v>236</v>
      </c>
      <c r="I14" s="3"/>
      <c r="J14" s="131"/>
      <c r="K14" s="132"/>
      <c r="L14" s="4"/>
      <c r="M14" s="215"/>
      <c r="N14" s="4"/>
      <c r="O14" s="4"/>
      <c r="P14" s="4"/>
      <c r="Q14" s="4"/>
      <c r="R14" s="4"/>
    </row>
    <row r="15" s="27" customFormat="true" ht="15" hidden="false" customHeight="false" outlineLevel="0" collapsed="false">
      <c r="B15" s="214" t="s">
        <v>77</v>
      </c>
      <c r="C15" s="40" t="s">
        <v>16</v>
      </c>
      <c r="D15" s="41" t="n">
        <v>1650</v>
      </c>
      <c r="E15" s="42" t="n">
        <v>18438.38</v>
      </c>
      <c r="F15" s="50" t="n">
        <v>3.09</v>
      </c>
      <c r="G15" s="43" t="n">
        <v>6.0299</v>
      </c>
      <c r="H15" s="44" t="s">
        <v>237</v>
      </c>
      <c r="I15" s="3"/>
      <c r="J15" s="131"/>
      <c r="K15" s="132"/>
      <c r="L15" s="4"/>
      <c r="M15" s="215"/>
      <c r="N15" s="4"/>
      <c r="O15" s="4"/>
      <c r="P15" s="4"/>
      <c r="Q15" s="4"/>
      <c r="R15" s="4"/>
    </row>
    <row r="16" s="27" customFormat="true" ht="15" hidden="false" customHeight="false" outlineLevel="0" collapsed="false">
      <c r="B16" s="214" t="s">
        <v>63</v>
      </c>
      <c r="C16" s="40" t="s">
        <v>16</v>
      </c>
      <c r="D16" s="41" t="n">
        <v>1550</v>
      </c>
      <c r="E16" s="42" t="n">
        <v>17823.43</v>
      </c>
      <c r="F16" s="50" t="n">
        <v>2.99</v>
      </c>
      <c r="G16" s="43" t="n">
        <v>6.315</v>
      </c>
      <c r="H16" s="44" t="s">
        <v>238</v>
      </c>
      <c r="I16" s="3"/>
      <c r="J16" s="131"/>
      <c r="K16" s="132"/>
      <c r="L16" s="4"/>
      <c r="M16" s="215"/>
      <c r="N16" s="4"/>
      <c r="O16" s="4"/>
      <c r="P16" s="4"/>
      <c r="Q16" s="4"/>
      <c r="R16" s="4"/>
    </row>
    <row r="17" s="27" customFormat="true" ht="15" hidden="false" customHeight="false" outlineLevel="0" collapsed="false">
      <c r="B17" s="214" t="s">
        <v>44</v>
      </c>
      <c r="C17" s="40" t="s">
        <v>16</v>
      </c>
      <c r="D17" s="41" t="n">
        <v>1500</v>
      </c>
      <c r="E17" s="42" t="n">
        <v>17815.21</v>
      </c>
      <c r="F17" s="50" t="n">
        <v>2.98</v>
      </c>
      <c r="G17" s="43" t="n">
        <v>6.3899</v>
      </c>
      <c r="H17" s="44" t="s">
        <v>239</v>
      </c>
      <c r="I17" s="3"/>
      <c r="J17" s="131"/>
      <c r="K17" s="132"/>
      <c r="L17" s="4"/>
      <c r="M17" s="215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14" t="s">
        <v>80</v>
      </c>
      <c r="C18" s="40" t="s">
        <v>16</v>
      </c>
      <c r="D18" s="41" t="n">
        <v>1450</v>
      </c>
      <c r="E18" s="42" t="n">
        <v>16753.97</v>
      </c>
      <c r="F18" s="50" t="n">
        <v>2.81</v>
      </c>
      <c r="G18" s="43" t="n">
        <v>6.6222</v>
      </c>
      <c r="H18" s="44" t="s">
        <v>240</v>
      </c>
      <c r="I18" s="3"/>
      <c r="J18" s="131"/>
      <c r="K18" s="132"/>
      <c r="L18" s="4"/>
      <c r="M18" s="215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14" t="s">
        <v>80</v>
      </c>
      <c r="C19" s="40" t="s">
        <v>16</v>
      </c>
      <c r="D19" s="41" t="n">
        <v>1400</v>
      </c>
      <c r="E19" s="42" t="n">
        <v>15170.81</v>
      </c>
      <c r="F19" s="50" t="n">
        <v>2.54</v>
      </c>
      <c r="G19" s="43" t="n">
        <v>6.62</v>
      </c>
      <c r="H19" s="44" t="s">
        <v>241</v>
      </c>
      <c r="I19" s="3"/>
      <c r="J19" s="216"/>
      <c r="K19" s="89"/>
      <c r="L19" s="4"/>
      <c r="M19" s="215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14" t="s">
        <v>57</v>
      </c>
      <c r="C20" s="40" t="s">
        <v>16</v>
      </c>
      <c r="D20" s="41" t="n">
        <v>1300</v>
      </c>
      <c r="E20" s="42" t="n">
        <v>15132.39</v>
      </c>
      <c r="F20" s="50" t="n">
        <v>2.53</v>
      </c>
      <c r="G20" s="43" t="n">
        <v>6.785</v>
      </c>
      <c r="H20" s="44" t="s">
        <v>242</v>
      </c>
      <c r="I20" s="3"/>
      <c r="J20" s="216"/>
      <c r="K20" s="89"/>
      <c r="L20" s="4"/>
      <c r="M20" s="215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14" t="s">
        <v>15</v>
      </c>
      <c r="C21" s="40" t="s">
        <v>16</v>
      </c>
      <c r="D21" s="41" t="n">
        <v>1250</v>
      </c>
      <c r="E21" s="42" t="n">
        <v>13085.98</v>
      </c>
      <c r="F21" s="50" t="n">
        <v>2.19</v>
      </c>
      <c r="G21" s="43" t="n">
        <v>6.485</v>
      </c>
      <c r="H21" s="44" t="s">
        <v>243</v>
      </c>
      <c r="I21" s="3"/>
      <c r="J21" s="216"/>
      <c r="K21" s="89"/>
      <c r="L21" s="4"/>
      <c r="M21" s="215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14" t="s">
        <v>15</v>
      </c>
      <c r="C22" s="40" t="s">
        <v>16</v>
      </c>
      <c r="D22" s="41" t="n">
        <v>1150</v>
      </c>
      <c r="E22" s="42" t="n">
        <v>12368.87</v>
      </c>
      <c r="F22" s="50" t="n">
        <v>2.07</v>
      </c>
      <c r="G22" s="43" t="n">
        <v>6.5098</v>
      </c>
      <c r="H22" s="44" t="s">
        <v>244</v>
      </c>
      <c r="I22" s="3"/>
      <c r="J22" s="216"/>
      <c r="K22" s="89"/>
      <c r="L22" s="4"/>
      <c r="M22" s="215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14" t="s">
        <v>63</v>
      </c>
      <c r="C23" s="40" t="s">
        <v>16</v>
      </c>
      <c r="D23" s="41" t="n">
        <v>1050</v>
      </c>
      <c r="E23" s="42" t="n">
        <v>11402.6</v>
      </c>
      <c r="F23" s="50" t="n">
        <v>1.91</v>
      </c>
      <c r="G23" s="43" t="n">
        <v>5.965</v>
      </c>
      <c r="H23" s="44" t="s">
        <v>245</v>
      </c>
      <c r="I23" s="3"/>
      <c r="J23" s="216"/>
      <c r="K23" s="89"/>
      <c r="L23" s="4"/>
      <c r="M23" s="215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14" t="s">
        <v>57</v>
      </c>
      <c r="C24" s="40" t="s">
        <v>16</v>
      </c>
      <c r="D24" s="41" t="n">
        <v>1000</v>
      </c>
      <c r="E24" s="42" t="n">
        <v>10938.46</v>
      </c>
      <c r="F24" s="50" t="n">
        <v>1.83</v>
      </c>
      <c r="G24" s="43" t="n">
        <v>6.7849</v>
      </c>
      <c r="H24" s="44" t="s">
        <v>246</v>
      </c>
      <c r="I24" s="3"/>
      <c r="J24" s="216"/>
      <c r="K24" s="89"/>
      <c r="L24" s="4"/>
      <c r="M24" s="215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14" t="s">
        <v>74</v>
      </c>
      <c r="C25" s="40" t="s">
        <v>75</v>
      </c>
      <c r="D25" s="41" t="n">
        <v>950</v>
      </c>
      <c r="E25" s="42" t="n">
        <v>10784.21</v>
      </c>
      <c r="F25" s="50" t="n">
        <v>1.81</v>
      </c>
      <c r="G25" s="43" t="n">
        <v>6.54</v>
      </c>
      <c r="H25" s="44" t="s">
        <v>247</v>
      </c>
      <c r="I25" s="3"/>
      <c r="J25" s="216"/>
      <c r="K25" s="89"/>
      <c r="L25" s="4"/>
      <c r="M25" s="215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14" t="s">
        <v>46</v>
      </c>
      <c r="C26" s="40" t="s">
        <v>16</v>
      </c>
      <c r="D26" s="41" t="n">
        <v>1000</v>
      </c>
      <c r="E26" s="42" t="n">
        <v>10720.64</v>
      </c>
      <c r="F26" s="50" t="n">
        <v>1.8</v>
      </c>
      <c r="G26" s="43" t="n">
        <v>6.4</v>
      </c>
      <c r="H26" s="44" t="s">
        <v>248</v>
      </c>
      <c r="I26" s="3"/>
      <c r="J26" s="216"/>
      <c r="K26" s="89"/>
      <c r="L26" s="4"/>
      <c r="M26" s="215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14" t="s">
        <v>18</v>
      </c>
      <c r="C27" s="40" t="s">
        <v>19</v>
      </c>
      <c r="D27" s="41" t="n">
        <v>900</v>
      </c>
      <c r="E27" s="42" t="n">
        <v>9636.38</v>
      </c>
      <c r="F27" s="50" t="n">
        <v>1.61</v>
      </c>
      <c r="G27" s="43" t="n">
        <v>6.45</v>
      </c>
      <c r="H27" s="44" t="s">
        <v>249</v>
      </c>
      <c r="I27" s="3"/>
      <c r="J27" s="216"/>
      <c r="K27" s="89"/>
      <c r="L27" s="4"/>
      <c r="M27" s="215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14" t="s">
        <v>18</v>
      </c>
      <c r="C28" s="40" t="s">
        <v>16</v>
      </c>
      <c r="D28" s="41" t="n">
        <v>750</v>
      </c>
      <c r="E28" s="42" t="n">
        <v>8504.92</v>
      </c>
      <c r="F28" s="50" t="n">
        <v>1.42</v>
      </c>
      <c r="G28" s="43" t="n">
        <v>6.44</v>
      </c>
      <c r="H28" s="44" t="s">
        <v>250</v>
      </c>
      <c r="I28" s="3"/>
      <c r="J28" s="3"/>
      <c r="K28" s="4"/>
      <c r="L28" s="4"/>
      <c r="M28" s="215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14" t="s">
        <v>125</v>
      </c>
      <c r="C29" s="40" t="s">
        <v>16</v>
      </c>
      <c r="D29" s="41" t="n">
        <v>750</v>
      </c>
      <c r="E29" s="42" t="n">
        <v>8499.49</v>
      </c>
      <c r="F29" s="50" t="n">
        <v>1.42</v>
      </c>
      <c r="G29" s="43" t="n">
        <v>6.4916</v>
      </c>
      <c r="H29" s="44" t="s">
        <v>251</v>
      </c>
      <c r="I29" s="3"/>
      <c r="J29" s="3"/>
      <c r="K29" s="4"/>
      <c r="L29" s="4"/>
      <c r="M29" s="215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14" t="s">
        <v>74</v>
      </c>
      <c r="C30" s="40" t="s">
        <v>75</v>
      </c>
      <c r="D30" s="41" t="n">
        <v>650</v>
      </c>
      <c r="E30" s="42" t="n">
        <v>7408.86</v>
      </c>
      <c r="F30" s="50" t="n">
        <v>1.24</v>
      </c>
      <c r="G30" s="43" t="n">
        <v>6.54</v>
      </c>
      <c r="H30" s="44" t="s">
        <v>252</v>
      </c>
      <c r="I30" s="3"/>
      <c r="J30" s="3"/>
      <c r="K30" s="4"/>
      <c r="L30" s="4"/>
      <c r="M30" s="215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14" t="s">
        <v>15</v>
      </c>
      <c r="C31" s="40" t="s">
        <v>75</v>
      </c>
      <c r="D31" s="41" t="n">
        <v>600</v>
      </c>
      <c r="E31" s="42" t="n">
        <v>6709.91</v>
      </c>
      <c r="F31" s="50" t="n">
        <v>1.12</v>
      </c>
      <c r="G31" s="43" t="n">
        <v>6.5349</v>
      </c>
      <c r="H31" s="44" t="s">
        <v>253</v>
      </c>
      <c r="I31" s="3"/>
      <c r="J31" s="3"/>
      <c r="K31" s="4"/>
      <c r="L31" s="4"/>
      <c r="M31" s="215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14" t="s">
        <v>80</v>
      </c>
      <c r="C32" s="40" t="s">
        <v>16</v>
      </c>
      <c r="D32" s="41" t="n">
        <v>600</v>
      </c>
      <c r="E32" s="42" t="n">
        <v>6540.08</v>
      </c>
      <c r="F32" s="50" t="n">
        <v>1.1</v>
      </c>
      <c r="G32" s="43" t="n">
        <v>6.6222</v>
      </c>
      <c r="H32" s="44" t="s">
        <v>254</v>
      </c>
      <c r="I32" s="3"/>
      <c r="J32" s="3"/>
      <c r="K32" s="4"/>
      <c r="L32" s="4"/>
      <c r="M32" s="215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14" t="s">
        <v>18</v>
      </c>
      <c r="C33" s="40" t="s">
        <v>16</v>
      </c>
      <c r="D33" s="41" t="n">
        <v>500</v>
      </c>
      <c r="E33" s="42" t="n">
        <v>5634.68</v>
      </c>
      <c r="F33" s="50" t="n">
        <v>0.94</v>
      </c>
      <c r="G33" s="43" t="n">
        <v>6.44</v>
      </c>
      <c r="H33" s="44" t="s">
        <v>255</v>
      </c>
      <c r="I33" s="3"/>
      <c r="J33" s="3"/>
      <c r="K33" s="4"/>
      <c r="L33" s="4"/>
      <c r="M33" s="215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14" t="s">
        <v>80</v>
      </c>
      <c r="C34" s="40" t="s">
        <v>16</v>
      </c>
      <c r="D34" s="41" t="n">
        <v>500</v>
      </c>
      <c r="E34" s="42" t="n">
        <v>5527.05</v>
      </c>
      <c r="F34" s="50" t="n">
        <v>0.93</v>
      </c>
      <c r="G34" s="43" t="n">
        <v>6.6222</v>
      </c>
      <c r="H34" s="44" t="s">
        <v>256</v>
      </c>
      <c r="I34" s="3"/>
      <c r="J34" s="3"/>
      <c r="K34" s="4"/>
      <c r="L34" s="4"/>
      <c r="M34" s="215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14" t="s">
        <v>134</v>
      </c>
      <c r="C35" s="40" t="s">
        <v>135</v>
      </c>
      <c r="D35" s="41" t="n">
        <v>450</v>
      </c>
      <c r="E35" s="42" t="n">
        <v>5439.66</v>
      </c>
      <c r="F35" s="50" t="n">
        <v>0.91</v>
      </c>
      <c r="G35" s="43" t="n">
        <v>6.6113</v>
      </c>
      <c r="H35" s="44" t="s">
        <v>257</v>
      </c>
      <c r="I35" s="3"/>
      <c r="J35" s="3"/>
      <c r="K35" s="4"/>
      <c r="L35" s="4"/>
      <c r="M35" s="215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14" t="s">
        <v>57</v>
      </c>
      <c r="C36" s="40" t="s">
        <v>16</v>
      </c>
      <c r="D36" s="41" t="n">
        <v>500</v>
      </c>
      <c r="E36" s="42" t="n">
        <v>5440.31</v>
      </c>
      <c r="F36" s="50" t="n">
        <v>0.91</v>
      </c>
      <c r="G36" s="43" t="n">
        <v>6.7849</v>
      </c>
      <c r="H36" s="44" t="s">
        <v>258</v>
      </c>
      <c r="I36" s="3"/>
      <c r="J36" s="3"/>
      <c r="K36" s="4"/>
      <c r="L36" s="4"/>
      <c r="M36" s="215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14" t="s">
        <v>63</v>
      </c>
      <c r="C37" s="40" t="s">
        <v>16</v>
      </c>
      <c r="D37" s="41" t="n">
        <v>500</v>
      </c>
      <c r="E37" s="42" t="n">
        <v>5437.41</v>
      </c>
      <c r="F37" s="50" t="n">
        <v>0.91</v>
      </c>
      <c r="G37" s="43" t="n">
        <v>6.37</v>
      </c>
      <c r="H37" s="44" t="s">
        <v>259</v>
      </c>
      <c r="I37" s="3"/>
      <c r="J37" s="3"/>
      <c r="K37" s="4"/>
      <c r="L37" s="4"/>
      <c r="M37" s="215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14" t="s">
        <v>15</v>
      </c>
      <c r="C38" s="40" t="s">
        <v>75</v>
      </c>
      <c r="D38" s="41" t="n">
        <v>450</v>
      </c>
      <c r="E38" s="42" t="n">
        <v>5013.09</v>
      </c>
      <c r="F38" s="50" t="n">
        <v>0.84</v>
      </c>
      <c r="G38" s="43" t="n">
        <v>6.535</v>
      </c>
      <c r="H38" s="44" t="s">
        <v>260</v>
      </c>
      <c r="I38" s="3"/>
      <c r="J38" s="3"/>
      <c r="K38" s="4"/>
      <c r="L38" s="4"/>
      <c r="M38" s="215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14" t="s">
        <v>15</v>
      </c>
      <c r="C39" s="40" t="s">
        <v>16</v>
      </c>
      <c r="D39" s="41" t="n">
        <v>400</v>
      </c>
      <c r="E39" s="42" t="n">
        <v>4427.75</v>
      </c>
      <c r="F39" s="50" t="n">
        <v>0.74</v>
      </c>
      <c r="G39" s="43" t="n">
        <v>6.5099</v>
      </c>
      <c r="H39" s="44" t="s">
        <v>261</v>
      </c>
      <c r="I39" s="3"/>
      <c r="J39" s="3"/>
      <c r="K39" s="4"/>
      <c r="L39" s="4"/>
      <c r="M39" s="215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14" t="s">
        <v>80</v>
      </c>
      <c r="C40" s="40" t="s">
        <v>16</v>
      </c>
      <c r="D40" s="41" t="n">
        <v>400</v>
      </c>
      <c r="E40" s="42" t="n">
        <v>4310.1</v>
      </c>
      <c r="F40" s="50" t="n">
        <v>0.72</v>
      </c>
      <c r="G40" s="43" t="n">
        <v>6.6222</v>
      </c>
      <c r="H40" s="44" t="s">
        <v>262</v>
      </c>
      <c r="I40" s="3"/>
      <c r="J40" s="3"/>
      <c r="K40" s="4"/>
      <c r="L40" s="4"/>
      <c r="M40" s="215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14" t="s">
        <v>18</v>
      </c>
      <c r="C41" s="40" t="s">
        <v>16</v>
      </c>
      <c r="D41" s="41" t="n">
        <v>350</v>
      </c>
      <c r="E41" s="42" t="n">
        <v>4038.22</v>
      </c>
      <c r="F41" s="50" t="n">
        <v>0.68</v>
      </c>
      <c r="G41" s="43" t="n">
        <v>6.4374</v>
      </c>
      <c r="H41" s="44" t="s">
        <v>263</v>
      </c>
      <c r="I41" s="3"/>
      <c r="J41" s="3"/>
      <c r="K41" s="4"/>
      <c r="L41" s="4"/>
      <c r="M41" s="215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14" t="s">
        <v>18</v>
      </c>
      <c r="C42" s="40" t="s">
        <v>16</v>
      </c>
      <c r="D42" s="41" t="n">
        <v>350</v>
      </c>
      <c r="E42" s="42" t="n">
        <v>4047.04</v>
      </c>
      <c r="F42" s="50" t="n">
        <v>0.68</v>
      </c>
      <c r="G42" s="43" t="n">
        <v>6.44</v>
      </c>
      <c r="H42" s="44" t="s">
        <v>264</v>
      </c>
      <c r="I42" s="3"/>
      <c r="J42" s="3"/>
      <c r="K42" s="4"/>
      <c r="L42" s="4"/>
      <c r="M42" s="215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14" t="s">
        <v>18</v>
      </c>
      <c r="C43" s="40" t="s">
        <v>16</v>
      </c>
      <c r="D43" s="41" t="n">
        <v>300</v>
      </c>
      <c r="E43" s="42" t="n">
        <v>3379.22</v>
      </c>
      <c r="F43" s="50" t="n">
        <v>0.57</v>
      </c>
      <c r="G43" s="43" t="n">
        <v>6.355</v>
      </c>
      <c r="H43" s="44" t="s">
        <v>265</v>
      </c>
      <c r="I43" s="3"/>
      <c r="J43" s="3"/>
      <c r="K43" s="4"/>
      <c r="L43" s="4"/>
      <c r="M43" s="215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14" t="s">
        <v>15</v>
      </c>
      <c r="C44" s="40" t="s">
        <v>16</v>
      </c>
      <c r="D44" s="41" t="n">
        <v>279</v>
      </c>
      <c r="E44" s="42" t="n">
        <v>3128.18</v>
      </c>
      <c r="F44" s="50" t="n">
        <v>0.52</v>
      </c>
      <c r="G44" s="43" t="n">
        <v>6.5349</v>
      </c>
      <c r="H44" s="44" t="s">
        <v>266</v>
      </c>
      <c r="I44" s="3"/>
      <c r="J44" s="3"/>
      <c r="K44" s="4"/>
      <c r="L44" s="4"/>
      <c r="M44" s="215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14" t="s">
        <v>80</v>
      </c>
      <c r="C45" s="40" t="s">
        <v>16</v>
      </c>
      <c r="D45" s="41" t="n">
        <v>250</v>
      </c>
      <c r="E45" s="42" t="n">
        <v>2939.78</v>
      </c>
      <c r="F45" s="50" t="n">
        <v>0.49</v>
      </c>
      <c r="G45" s="43" t="n">
        <v>6.6222</v>
      </c>
      <c r="H45" s="44" t="s">
        <v>267</v>
      </c>
      <c r="I45" s="3"/>
      <c r="J45" s="3"/>
      <c r="K45" s="4"/>
      <c r="L45" s="4"/>
      <c r="M45" s="215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14" t="s">
        <v>74</v>
      </c>
      <c r="C46" s="40" t="s">
        <v>19</v>
      </c>
      <c r="D46" s="41" t="n">
        <v>250</v>
      </c>
      <c r="E46" s="42" t="n">
        <v>2849.87</v>
      </c>
      <c r="F46" s="50" t="n">
        <v>0.48</v>
      </c>
      <c r="G46" s="43" t="n">
        <v>6.455</v>
      </c>
      <c r="H46" s="44" t="s">
        <v>268</v>
      </c>
      <c r="I46" s="3"/>
      <c r="J46" s="3"/>
      <c r="K46" s="4"/>
      <c r="L46" s="4"/>
      <c r="M46" s="215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14" t="s">
        <v>15</v>
      </c>
      <c r="C47" s="40" t="s">
        <v>75</v>
      </c>
      <c r="D47" s="41" t="n">
        <v>250</v>
      </c>
      <c r="E47" s="42" t="n">
        <v>2781.9</v>
      </c>
      <c r="F47" s="50" t="n">
        <v>0.47</v>
      </c>
      <c r="G47" s="43" t="n">
        <v>6.045</v>
      </c>
      <c r="H47" s="44" t="s">
        <v>269</v>
      </c>
      <c r="I47" s="3"/>
      <c r="J47" s="3"/>
      <c r="K47" s="4"/>
      <c r="L47" s="4"/>
      <c r="M47" s="215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14" t="s">
        <v>15</v>
      </c>
      <c r="C48" s="40" t="s">
        <v>16</v>
      </c>
      <c r="D48" s="41" t="n">
        <v>250</v>
      </c>
      <c r="E48" s="42" t="n">
        <v>2833.24</v>
      </c>
      <c r="F48" s="50" t="n">
        <v>0.47</v>
      </c>
      <c r="G48" s="43" t="n">
        <v>6.4</v>
      </c>
      <c r="H48" s="44" t="s">
        <v>270</v>
      </c>
      <c r="I48" s="3"/>
      <c r="J48" s="3"/>
      <c r="K48" s="4"/>
      <c r="L48" s="4"/>
      <c r="M48" s="215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14" t="s">
        <v>80</v>
      </c>
      <c r="C49" s="40" t="s">
        <v>16</v>
      </c>
      <c r="D49" s="41" t="n">
        <v>200</v>
      </c>
      <c r="E49" s="42" t="n">
        <v>2362.41</v>
      </c>
      <c r="F49" s="50" t="n">
        <v>0.4</v>
      </c>
      <c r="G49" s="43" t="n">
        <v>6.6222</v>
      </c>
      <c r="H49" s="44" t="s">
        <v>271</v>
      </c>
      <c r="I49" s="3"/>
      <c r="J49" s="3"/>
      <c r="K49" s="4"/>
      <c r="L49" s="4"/>
      <c r="M49" s="215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14" t="s">
        <v>74</v>
      </c>
      <c r="C50" s="40" t="s">
        <v>75</v>
      </c>
      <c r="D50" s="41" t="n">
        <v>200</v>
      </c>
      <c r="E50" s="42" t="n">
        <v>2314.75</v>
      </c>
      <c r="F50" s="50" t="n">
        <v>0.39</v>
      </c>
      <c r="G50" s="43" t="n">
        <v>6.54</v>
      </c>
      <c r="H50" s="44" t="s">
        <v>272</v>
      </c>
      <c r="I50" s="3"/>
      <c r="J50" s="3"/>
      <c r="K50" s="4"/>
      <c r="L50" s="4"/>
      <c r="M50" s="215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4" t="s">
        <v>77</v>
      </c>
      <c r="C51" s="40" t="s">
        <v>16</v>
      </c>
      <c r="D51" s="41" t="n">
        <v>150</v>
      </c>
      <c r="E51" s="42" t="n">
        <v>1778.38</v>
      </c>
      <c r="F51" s="50" t="n">
        <v>0.3</v>
      </c>
      <c r="G51" s="43" t="n">
        <v>6.3941</v>
      </c>
      <c r="H51" s="44" t="s">
        <v>273</v>
      </c>
      <c r="I51" s="3"/>
      <c r="J51" s="3"/>
      <c r="K51" s="4"/>
      <c r="L51" s="4"/>
      <c r="M51" s="215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4" t="s">
        <v>134</v>
      </c>
      <c r="C52" s="40" t="s">
        <v>135</v>
      </c>
      <c r="D52" s="41" t="n">
        <v>150</v>
      </c>
      <c r="E52" s="42" t="n">
        <v>1709.03</v>
      </c>
      <c r="F52" s="50" t="n">
        <v>0.29</v>
      </c>
      <c r="G52" s="43" t="n">
        <v>6.6113</v>
      </c>
      <c r="H52" s="44" t="s">
        <v>274</v>
      </c>
      <c r="I52" s="3"/>
      <c r="J52" s="3"/>
      <c r="K52" s="4"/>
      <c r="L52" s="4"/>
      <c r="M52" s="215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4" t="s">
        <v>63</v>
      </c>
      <c r="C53" s="40" t="s">
        <v>16</v>
      </c>
      <c r="D53" s="41" t="n">
        <v>150</v>
      </c>
      <c r="E53" s="42" t="n">
        <v>1650.77</v>
      </c>
      <c r="F53" s="50" t="n">
        <v>0.28</v>
      </c>
      <c r="G53" s="43" t="n">
        <v>5.965</v>
      </c>
      <c r="H53" s="44" t="s">
        <v>275</v>
      </c>
      <c r="I53" s="3"/>
      <c r="J53" s="3"/>
      <c r="K53" s="4"/>
      <c r="L53" s="4"/>
      <c r="M53" s="215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4" t="s">
        <v>63</v>
      </c>
      <c r="C54" s="40" t="s">
        <v>16</v>
      </c>
      <c r="D54" s="41" t="n">
        <v>500</v>
      </c>
      <c r="E54" s="42" t="n">
        <v>1618.46</v>
      </c>
      <c r="F54" s="50" t="n">
        <v>0.27</v>
      </c>
      <c r="G54" s="43" t="n">
        <v>6.37</v>
      </c>
      <c r="H54" s="44" t="s">
        <v>276</v>
      </c>
      <c r="I54" s="3"/>
      <c r="J54" s="3"/>
      <c r="K54" s="4"/>
      <c r="L54" s="4"/>
      <c r="M54" s="215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4" t="s">
        <v>96</v>
      </c>
      <c r="C55" s="40" t="s">
        <v>75</v>
      </c>
      <c r="D55" s="41" t="n">
        <v>1000</v>
      </c>
      <c r="E55" s="42" t="n">
        <v>1153.57</v>
      </c>
      <c r="F55" s="50" t="n">
        <v>0.19</v>
      </c>
      <c r="G55" s="43" t="n">
        <v>6.3847</v>
      </c>
      <c r="H55" s="44" t="s">
        <v>277</v>
      </c>
      <c r="I55" s="3"/>
      <c r="J55" s="3"/>
      <c r="K55" s="4"/>
      <c r="L55" s="4"/>
      <c r="M55" s="215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4" t="s">
        <v>100</v>
      </c>
      <c r="C56" s="40" t="s">
        <v>16</v>
      </c>
      <c r="D56" s="41" t="n">
        <v>100</v>
      </c>
      <c r="E56" s="42" t="n">
        <v>1112.95</v>
      </c>
      <c r="F56" s="50" t="n">
        <v>0.19</v>
      </c>
      <c r="G56" s="43" t="n">
        <v>6.4913</v>
      </c>
      <c r="H56" s="44" t="s">
        <v>278</v>
      </c>
      <c r="I56" s="3"/>
      <c r="J56" s="3"/>
      <c r="K56" s="4"/>
      <c r="L56" s="4"/>
      <c r="M56" s="215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4" t="s">
        <v>100</v>
      </c>
      <c r="C57" s="40" t="s">
        <v>16</v>
      </c>
      <c r="D57" s="41" t="n">
        <v>100</v>
      </c>
      <c r="E57" s="42" t="n">
        <v>1118.02</v>
      </c>
      <c r="F57" s="50" t="n">
        <v>0.19</v>
      </c>
      <c r="G57" s="43" t="n">
        <v>6.5731</v>
      </c>
      <c r="H57" s="44" t="s">
        <v>279</v>
      </c>
      <c r="I57" s="3"/>
      <c r="J57" s="3"/>
      <c r="K57" s="4"/>
      <c r="L57" s="4"/>
      <c r="M57" s="215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4" t="s">
        <v>77</v>
      </c>
      <c r="C58" s="40" t="s">
        <v>16</v>
      </c>
      <c r="D58" s="41" t="n">
        <v>50</v>
      </c>
      <c r="E58" s="42" t="n">
        <v>584.48</v>
      </c>
      <c r="F58" s="50" t="n">
        <v>0.1</v>
      </c>
      <c r="G58" s="43" t="n">
        <v>6.3837</v>
      </c>
      <c r="H58" s="44" t="s">
        <v>280</v>
      </c>
      <c r="I58" s="3"/>
      <c r="J58" s="3"/>
      <c r="K58" s="4"/>
      <c r="L58" s="4"/>
      <c r="M58" s="215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4" t="s">
        <v>63</v>
      </c>
      <c r="C59" s="40" t="s">
        <v>16</v>
      </c>
      <c r="D59" s="41" t="n">
        <v>50</v>
      </c>
      <c r="E59" s="42" t="n">
        <v>587.14</v>
      </c>
      <c r="F59" s="50" t="n">
        <v>0.1</v>
      </c>
      <c r="G59" s="43" t="n">
        <v>6.2549</v>
      </c>
      <c r="H59" s="44" t="s">
        <v>281</v>
      </c>
      <c r="I59" s="3"/>
      <c r="J59" s="3"/>
      <c r="K59" s="4"/>
      <c r="L59" s="4"/>
      <c r="M59" s="215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4" t="s">
        <v>63</v>
      </c>
      <c r="C60" s="40" t="s">
        <v>16</v>
      </c>
      <c r="D60" s="41" t="n">
        <v>50</v>
      </c>
      <c r="E60" s="42" t="n">
        <v>582.45</v>
      </c>
      <c r="F60" s="50" t="n">
        <v>0.1</v>
      </c>
      <c r="G60" s="43" t="n">
        <v>6.2549</v>
      </c>
      <c r="H60" s="44" t="s">
        <v>282</v>
      </c>
      <c r="I60" s="3"/>
      <c r="J60" s="3"/>
      <c r="K60" s="4"/>
      <c r="L60" s="4"/>
      <c r="M60" s="215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4" t="s">
        <v>18</v>
      </c>
      <c r="C61" s="40" t="s">
        <v>19</v>
      </c>
      <c r="D61" s="41" t="n">
        <v>50</v>
      </c>
      <c r="E61" s="42" t="n">
        <v>524.43</v>
      </c>
      <c r="F61" s="50" t="n">
        <v>0.09</v>
      </c>
      <c r="G61" s="43" t="n">
        <v>6.45</v>
      </c>
      <c r="H61" s="44" t="s">
        <v>283</v>
      </c>
      <c r="I61" s="3"/>
      <c r="J61" s="3"/>
      <c r="K61" s="4"/>
      <c r="L61" s="4"/>
      <c r="M61" s="215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14" t="s">
        <v>125</v>
      </c>
      <c r="C62" s="40" t="s">
        <v>16</v>
      </c>
      <c r="D62" s="41" t="n">
        <v>50</v>
      </c>
      <c r="E62" s="42" t="n">
        <v>555.36</v>
      </c>
      <c r="F62" s="50" t="n">
        <v>0.09</v>
      </c>
      <c r="G62" s="43" t="n">
        <v>6.4917</v>
      </c>
      <c r="H62" s="44" t="s">
        <v>284</v>
      </c>
      <c r="I62" s="3"/>
      <c r="J62" s="3"/>
      <c r="K62" s="4"/>
      <c r="L62" s="4"/>
      <c r="M62" s="215"/>
      <c r="N62" s="4"/>
      <c r="O62" s="4"/>
      <c r="P62" s="4"/>
      <c r="Q62" s="4"/>
      <c r="R62" s="4"/>
    </row>
    <row r="63" customFormat="false" ht="15" hidden="false" customHeight="false" outlineLevel="0" collapsed="false">
      <c r="A63" s="27"/>
      <c r="B63" s="37" t="s">
        <v>21</v>
      </c>
      <c r="C63" s="40"/>
      <c r="D63" s="41"/>
      <c r="E63" s="92" t="n">
        <f aca="false">SUM(E10:E62)</f>
        <v>399980.8</v>
      </c>
      <c r="F63" s="47" t="n">
        <f aca="false">SUM(F10:F62)</f>
        <v>67.02</v>
      </c>
      <c r="G63" s="48"/>
      <c r="H63" s="44"/>
      <c r="J63" s="3"/>
      <c r="S63" s="27"/>
    </row>
    <row r="64" customFormat="false" ht="15" hidden="false" customHeight="false" outlineLevel="0" collapsed="false">
      <c r="A64" s="27"/>
      <c r="B64" s="37" t="s">
        <v>22</v>
      </c>
      <c r="C64" s="40"/>
      <c r="D64" s="41"/>
      <c r="E64" s="97"/>
      <c r="F64" s="48"/>
      <c r="G64" s="48"/>
      <c r="H64" s="44"/>
      <c r="J64" s="3"/>
      <c r="S64" s="27"/>
    </row>
    <row r="65" customFormat="false" ht="15" hidden="false" customHeight="false" outlineLevel="0" collapsed="false">
      <c r="A65" s="27"/>
      <c r="B65" s="37" t="s">
        <v>23</v>
      </c>
      <c r="C65" s="40"/>
      <c r="D65" s="41"/>
      <c r="E65" s="97"/>
      <c r="F65" s="48"/>
      <c r="G65" s="48"/>
      <c r="H65" s="44"/>
      <c r="J65" s="3"/>
      <c r="S65" s="27"/>
    </row>
    <row r="66" customFormat="false" ht="15" hidden="false" customHeight="false" outlineLevel="0" collapsed="false">
      <c r="A66" s="27"/>
      <c r="B66" s="40" t="s">
        <v>24</v>
      </c>
      <c r="C66" s="40" t="s">
        <v>25</v>
      </c>
      <c r="D66" s="41" t="n">
        <v>50000000</v>
      </c>
      <c r="E66" s="42" t="n">
        <v>55111.02</v>
      </c>
      <c r="F66" s="43" t="n">
        <v>9.23</v>
      </c>
      <c r="G66" s="43" t="n">
        <v>5.8393</v>
      </c>
      <c r="H66" s="44" t="s">
        <v>26</v>
      </c>
      <c r="J66" s="3"/>
      <c r="S66" s="27"/>
    </row>
    <row r="67" customFormat="false" ht="15" hidden="false" customHeight="false" outlineLevel="0" collapsed="false">
      <c r="A67" s="27"/>
      <c r="B67" s="40" t="s">
        <v>285</v>
      </c>
      <c r="C67" s="40" t="s">
        <v>25</v>
      </c>
      <c r="D67" s="41" t="n">
        <v>40000000</v>
      </c>
      <c r="E67" s="42" t="n">
        <v>44258.73</v>
      </c>
      <c r="F67" s="43" t="n">
        <v>7.41</v>
      </c>
      <c r="G67" s="43" t="n">
        <v>5.976</v>
      </c>
      <c r="H67" s="44" t="s">
        <v>286</v>
      </c>
      <c r="J67" s="3"/>
      <c r="S67" s="27"/>
    </row>
    <row r="68" customFormat="false" ht="15" hidden="false" customHeight="false" outlineLevel="0" collapsed="false">
      <c r="A68" s="27"/>
      <c r="B68" s="40" t="s">
        <v>31</v>
      </c>
      <c r="C68" s="40" t="s">
        <v>25</v>
      </c>
      <c r="D68" s="41" t="n">
        <v>40000000</v>
      </c>
      <c r="E68" s="42" t="n">
        <v>41593.98</v>
      </c>
      <c r="F68" s="43" t="n">
        <v>6.97</v>
      </c>
      <c r="G68" s="43" t="n">
        <v>5.9672</v>
      </c>
      <c r="H68" s="44" t="s">
        <v>32</v>
      </c>
      <c r="J68" s="3"/>
      <c r="S68" s="27"/>
    </row>
    <row r="69" customFormat="false" ht="15" hidden="false" customHeight="false" outlineLevel="0" collapsed="false">
      <c r="A69" s="27"/>
      <c r="B69" s="40" t="s">
        <v>29</v>
      </c>
      <c r="C69" s="40" t="s">
        <v>25</v>
      </c>
      <c r="D69" s="41" t="n">
        <v>10000000</v>
      </c>
      <c r="E69" s="42" t="n">
        <v>10592.14</v>
      </c>
      <c r="F69" s="43" t="n">
        <v>1.77</v>
      </c>
      <c r="G69" s="43" t="n">
        <v>5.6905</v>
      </c>
      <c r="H69" s="44" t="s">
        <v>30</v>
      </c>
      <c r="J69" s="3"/>
      <c r="S69" s="27"/>
    </row>
    <row r="70" customFormat="false" ht="15" hidden="false" customHeight="false" outlineLevel="0" collapsed="false">
      <c r="A70" s="27"/>
      <c r="B70" s="40" t="s">
        <v>287</v>
      </c>
      <c r="C70" s="40" t="s">
        <v>25</v>
      </c>
      <c r="D70" s="41" t="n">
        <v>5000000</v>
      </c>
      <c r="E70" s="42" t="n">
        <v>5057.91</v>
      </c>
      <c r="F70" s="43" t="n">
        <v>0.85</v>
      </c>
      <c r="G70" s="43" t="n">
        <v>6.3539</v>
      </c>
      <c r="H70" s="44" t="s">
        <v>288</v>
      </c>
      <c r="J70" s="3"/>
      <c r="S70" s="27"/>
    </row>
    <row r="71" customFormat="false" ht="15" hidden="false" customHeight="false" outlineLevel="0" collapsed="false">
      <c r="A71" s="27"/>
      <c r="B71" s="40" t="s">
        <v>289</v>
      </c>
      <c r="C71" s="40" t="s">
        <v>25</v>
      </c>
      <c r="D71" s="41" t="n">
        <v>5000000</v>
      </c>
      <c r="E71" s="42" t="n">
        <v>4963.37</v>
      </c>
      <c r="F71" s="43" t="n">
        <v>0.83</v>
      </c>
      <c r="G71" s="43" t="n">
        <v>5.903</v>
      </c>
      <c r="H71" s="44" t="s">
        <v>290</v>
      </c>
      <c r="J71" s="3"/>
      <c r="S71" s="27"/>
    </row>
    <row r="72" customFormat="false" ht="15" hidden="false" customHeight="false" outlineLevel="0" collapsed="false">
      <c r="A72" s="27"/>
      <c r="B72" s="37" t="s">
        <v>21</v>
      </c>
      <c r="C72" s="40"/>
      <c r="D72" s="41"/>
      <c r="E72" s="47" t="n">
        <f aca="false">SUM(E66:E71)</f>
        <v>161577.15</v>
      </c>
      <c r="F72" s="47" t="n">
        <f aca="false">SUM(F66:F71)</f>
        <v>27.06</v>
      </c>
      <c r="G72" s="48"/>
      <c r="H72" s="44"/>
      <c r="J72" s="3"/>
      <c r="S72" s="27"/>
    </row>
    <row r="73" s="27" customFormat="true" ht="15" hidden="false" customHeight="false" outlineLevel="0" collapsed="false">
      <c r="B73" s="37" t="s">
        <v>35</v>
      </c>
      <c r="C73" s="37"/>
      <c r="D73" s="46"/>
      <c r="E73" s="97"/>
      <c r="F73" s="48"/>
      <c r="G73" s="48"/>
      <c r="H73" s="49"/>
      <c r="I73" s="3"/>
      <c r="J73" s="3"/>
    </row>
    <row r="74" s="27" customFormat="true" ht="15" hidden="false" customHeight="false" outlineLevel="0" collapsed="false">
      <c r="B74" s="37" t="s">
        <v>36</v>
      </c>
      <c r="C74" s="40"/>
      <c r="D74" s="41"/>
      <c r="E74" s="42" t="n">
        <v>33874.41</v>
      </c>
      <c r="F74" s="112" t="n">
        <v>5.67</v>
      </c>
      <c r="G74" s="43"/>
      <c r="H74" s="49"/>
      <c r="I74" s="3"/>
      <c r="J74" s="3"/>
    </row>
    <row r="75" s="27" customFormat="true" ht="15" hidden="false" customHeight="false" outlineLevel="0" collapsed="false">
      <c r="B75" s="37" t="s">
        <v>37</v>
      </c>
      <c r="C75" s="40"/>
      <c r="D75" s="41"/>
      <c r="E75" s="42" t="n">
        <v>1507.22999999992</v>
      </c>
      <c r="F75" s="50" t="n">
        <v>0.25</v>
      </c>
      <c r="G75" s="43"/>
      <c r="H75" s="49"/>
      <c r="I75" s="3"/>
      <c r="J75" s="3"/>
    </row>
    <row r="76" s="27" customFormat="true" ht="15" hidden="false" customHeight="false" outlineLevel="0" collapsed="false">
      <c r="B76" s="52" t="s">
        <v>38</v>
      </c>
      <c r="C76" s="52"/>
      <c r="D76" s="53"/>
      <c r="E76" s="54" t="n">
        <f aca="false">(+E63++E74+E75)+E72</f>
        <v>596939.59</v>
      </c>
      <c r="F76" s="115" t="n">
        <f aca="false">(+F63+F74+F75)+F72</f>
        <v>100</v>
      </c>
      <c r="G76" s="217"/>
      <c r="H76" s="218"/>
      <c r="I76" s="3"/>
      <c r="J76" s="3"/>
    </row>
    <row r="77" s="27" customFormat="true" ht="15" hidden="false" customHeight="false" outlineLevel="0" collapsed="false">
      <c r="B77" s="40" t="s">
        <v>202</v>
      </c>
      <c r="C77" s="219"/>
      <c r="D77" s="220"/>
      <c r="E77" s="221"/>
      <c r="F77" s="221"/>
      <c r="G77" s="221"/>
      <c r="H77" s="222"/>
      <c r="I77" s="3"/>
      <c r="J77" s="3"/>
    </row>
    <row r="78" s="3" customFormat="true" ht="15" hidden="false" customHeight="false" outlineLevel="0" collapsed="false">
      <c r="B78" s="169" t="s">
        <v>40</v>
      </c>
      <c r="C78" s="169"/>
      <c r="D78" s="169"/>
      <c r="E78" s="169"/>
      <c r="F78" s="169"/>
      <c r="G78" s="169"/>
      <c r="H78" s="169"/>
    </row>
    <row r="79" s="3" customFormat="true" ht="15" hidden="false" customHeight="false" outlineLevel="0" collapsed="false">
      <c r="B79" s="223" t="s">
        <v>41</v>
      </c>
      <c r="C79" s="172"/>
      <c r="D79" s="172"/>
      <c r="E79" s="172"/>
      <c r="F79" s="172"/>
      <c r="G79" s="172"/>
      <c r="H79" s="224"/>
    </row>
    <row r="80" s="3" customFormat="true" ht="15" hidden="false" customHeight="false" outlineLevel="0" collapsed="false">
      <c r="B80" s="117" t="s">
        <v>42</v>
      </c>
      <c r="C80" s="172"/>
      <c r="D80" s="172"/>
      <c r="E80" s="172"/>
      <c r="F80" s="172"/>
      <c r="G80" s="172"/>
      <c r="H80" s="224"/>
    </row>
    <row r="81" s="3" customFormat="true" ht="15" hidden="false" customHeight="false" outlineLevel="0" collapsed="false">
      <c r="B81" s="172"/>
      <c r="C81" s="172"/>
      <c r="D81" s="172"/>
      <c r="E81" s="172"/>
      <c r="F81" s="172"/>
      <c r="G81" s="172"/>
      <c r="H81" s="172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225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</sheetData>
  <mergeCells count="3">
    <mergeCell ref="B1:H1"/>
    <mergeCell ref="B2:H2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B39" colorId="64" zoomScale="85" zoomScaleNormal="100" zoomScalePageLayoutView="85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6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  <c r="I3" s="3"/>
      <c r="J3" s="4"/>
    </row>
    <row r="4" s="27" customFormat="true" ht="15" hidden="false" customHeight="true" outlineLevel="0" collapsed="false">
      <c r="B4" s="136" t="s">
        <v>291</v>
      </c>
      <c r="C4" s="136"/>
      <c r="D4" s="136"/>
      <c r="E4" s="136"/>
      <c r="F4" s="136"/>
      <c r="G4" s="136"/>
      <c r="H4" s="136"/>
      <c r="I4" s="3"/>
      <c r="J4" s="4"/>
    </row>
    <row r="5" s="27" customFormat="true" ht="15" hidden="false" customHeight="false" outlineLevel="0" collapsed="false">
      <c r="B5" s="197" t="s">
        <v>4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92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93</v>
      </c>
      <c r="C8" s="28"/>
      <c r="D8" s="122"/>
      <c r="E8" s="76"/>
      <c r="F8" s="77"/>
      <c r="G8" s="76"/>
      <c r="H8" s="28"/>
      <c r="I8" s="3"/>
    </row>
    <row r="9" s="27" customFormat="true" ht="15" hidden="false" customHeight="false" outlineLevel="0" collapsed="false">
      <c r="B9" s="37" t="s">
        <v>14</v>
      </c>
      <c r="C9" s="28"/>
      <c r="D9" s="122"/>
      <c r="E9" s="76"/>
      <c r="F9" s="77"/>
      <c r="G9" s="76"/>
      <c r="H9" s="28"/>
      <c r="I9" s="3"/>
    </row>
    <row r="10" s="27" customFormat="true" ht="15" hidden="false" customHeight="false" outlineLevel="0" collapsed="false">
      <c r="B10" s="40" t="s">
        <v>294</v>
      </c>
      <c r="C10" s="161" t="s">
        <v>295</v>
      </c>
      <c r="D10" s="41" t="n">
        <v>3960</v>
      </c>
      <c r="E10" s="83" t="n">
        <v>54.24</v>
      </c>
      <c r="F10" s="95" t="n">
        <v>1.51</v>
      </c>
      <c r="G10" s="83"/>
      <c r="H10" s="33" t="s">
        <v>296</v>
      </c>
      <c r="I10" s="108"/>
      <c r="J10" s="74"/>
      <c r="K10" s="74"/>
      <c r="L10" s="227"/>
      <c r="M10" s="227"/>
    </row>
    <row r="11" s="27" customFormat="true" ht="15" hidden="false" customHeight="false" outlineLevel="0" collapsed="false">
      <c r="B11" s="40" t="s">
        <v>297</v>
      </c>
      <c r="C11" s="161" t="s">
        <v>295</v>
      </c>
      <c r="D11" s="41" t="n">
        <v>9300</v>
      </c>
      <c r="E11" s="83" t="n">
        <v>45.28</v>
      </c>
      <c r="F11" s="95" t="n">
        <v>1.26</v>
      </c>
      <c r="G11" s="83"/>
      <c r="H11" s="33" t="s">
        <v>298</v>
      </c>
      <c r="I11" s="108"/>
      <c r="J11" s="74"/>
      <c r="K11" s="74"/>
      <c r="L11" s="227"/>
      <c r="M11" s="227"/>
    </row>
    <row r="12" s="27" customFormat="true" ht="15" hidden="false" customHeight="false" outlineLevel="0" collapsed="false">
      <c r="B12" s="40" t="s">
        <v>299</v>
      </c>
      <c r="C12" s="161" t="s">
        <v>300</v>
      </c>
      <c r="D12" s="41" t="n">
        <v>3350</v>
      </c>
      <c r="E12" s="83" t="n">
        <v>37.97</v>
      </c>
      <c r="F12" s="95" t="n">
        <v>1.06</v>
      </c>
      <c r="G12" s="83"/>
      <c r="H12" s="33" t="s">
        <v>301</v>
      </c>
      <c r="I12" s="108"/>
      <c r="J12" s="74"/>
      <c r="K12" s="74"/>
      <c r="L12" s="227"/>
      <c r="M12" s="227"/>
    </row>
    <row r="13" s="27" customFormat="true" ht="15" hidden="false" customHeight="false" outlineLevel="0" collapsed="false">
      <c r="B13" s="40" t="s">
        <v>302</v>
      </c>
      <c r="C13" s="161" t="s">
        <v>295</v>
      </c>
      <c r="D13" s="41" t="n">
        <v>1900</v>
      </c>
      <c r="E13" s="83" t="n">
        <v>33.64</v>
      </c>
      <c r="F13" s="95" t="n">
        <v>0.94</v>
      </c>
      <c r="G13" s="83"/>
      <c r="H13" s="33" t="s">
        <v>303</v>
      </c>
      <c r="I13" s="108"/>
      <c r="J13" s="74"/>
      <c r="K13" s="74"/>
      <c r="L13" s="227"/>
      <c r="M13" s="227"/>
    </row>
    <row r="14" s="27" customFormat="true" ht="15" hidden="false" customHeight="false" outlineLevel="0" collapsed="false">
      <c r="B14" s="40" t="s">
        <v>304</v>
      </c>
      <c r="C14" s="161" t="s">
        <v>305</v>
      </c>
      <c r="D14" s="41" t="n">
        <v>1280</v>
      </c>
      <c r="E14" s="83" t="n">
        <v>25.63</v>
      </c>
      <c r="F14" s="95" t="n">
        <v>0.71</v>
      </c>
      <c r="G14" s="83"/>
      <c r="H14" s="33" t="s">
        <v>306</v>
      </c>
      <c r="I14" s="108"/>
      <c r="J14" s="74"/>
      <c r="K14" s="74"/>
      <c r="L14" s="227"/>
      <c r="M14" s="227"/>
    </row>
    <row r="15" s="27" customFormat="true" ht="15" hidden="false" customHeight="false" outlineLevel="0" collapsed="false">
      <c r="B15" s="40" t="s">
        <v>307</v>
      </c>
      <c r="C15" s="161" t="s">
        <v>308</v>
      </c>
      <c r="D15" s="41" t="n">
        <v>5100</v>
      </c>
      <c r="E15" s="83" t="n">
        <v>24.56</v>
      </c>
      <c r="F15" s="95" t="n">
        <v>0.68</v>
      </c>
      <c r="G15" s="83"/>
      <c r="H15" s="33" t="s">
        <v>309</v>
      </c>
      <c r="I15" s="108"/>
      <c r="J15" s="74"/>
      <c r="K15" s="74"/>
      <c r="L15" s="227"/>
      <c r="M15" s="227"/>
    </row>
    <row r="16" s="27" customFormat="true" ht="15" hidden="false" customHeight="false" outlineLevel="0" collapsed="false">
      <c r="B16" s="40" t="s">
        <v>310</v>
      </c>
      <c r="C16" s="161" t="s">
        <v>300</v>
      </c>
      <c r="D16" s="41" t="n">
        <v>2760</v>
      </c>
      <c r="E16" s="83" t="n">
        <v>22.92</v>
      </c>
      <c r="F16" s="95" t="n">
        <v>0.64</v>
      </c>
      <c r="G16" s="83"/>
      <c r="H16" s="33" t="s">
        <v>311</v>
      </c>
      <c r="I16" s="108"/>
      <c r="J16" s="74"/>
      <c r="K16" s="74"/>
      <c r="L16" s="227"/>
      <c r="M16" s="227"/>
    </row>
    <row r="17" s="27" customFormat="true" ht="15" hidden="false" customHeight="false" outlineLevel="0" collapsed="false">
      <c r="B17" s="40" t="s">
        <v>312</v>
      </c>
      <c r="C17" s="161" t="s">
        <v>313</v>
      </c>
      <c r="D17" s="41" t="n">
        <v>2440</v>
      </c>
      <c r="E17" s="83" t="n">
        <v>20.79</v>
      </c>
      <c r="F17" s="95" t="n">
        <v>0.58</v>
      </c>
      <c r="G17" s="83"/>
      <c r="H17" s="33" t="s">
        <v>314</v>
      </c>
      <c r="I17" s="108"/>
      <c r="J17" s="74"/>
      <c r="K17" s="74"/>
      <c r="L17" s="227"/>
      <c r="M17" s="227"/>
    </row>
    <row r="18" s="27" customFormat="true" ht="15" hidden="false" customHeight="false" outlineLevel="0" collapsed="false">
      <c r="B18" s="40" t="s">
        <v>315</v>
      </c>
      <c r="C18" s="161" t="s">
        <v>316</v>
      </c>
      <c r="D18" s="41" t="n">
        <v>410</v>
      </c>
      <c r="E18" s="83" t="n">
        <v>19.98</v>
      </c>
      <c r="F18" s="95" t="n">
        <v>0.56</v>
      </c>
      <c r="G18" s="83"/>
      <c r="H18" s="33" t="s">
        <v>317</v>
      </c>
      <c r="I18" s="108"/>
      <c r="J18" s="74"/>
      <c r="K18" s="74"/>
      <c r="L18" s="227"/>
      <c r="M18" s="227"/>
    </row>
    <row r="19" s="27" customFormat="true" ht="15" hidden="false" customHeight="false" outlineLevel="0" collapsed="false">
      <c r="B19" s="40" t="s">
        <v>318</v>
      </c>
      <c r="C19" s="161" t="s">
        <v>316</v>
      </c>
      <c r="D19" s="41" t="n">
        <v>3864</v>
      </c>
      <c r="E19" s="83" t="n">
        <v>19.86</v>
      </c>
      <c r="F19" s="95" t="n">
        <v>0.55</v>
      </c>
      <c r="G19" s="83"/>
      <c r="H19" s="33" t="s">
        <v>319</v>
      </c>
      <c r="I19" s="108"/>
      <c r="J19" s="74"/>
      <c r="K19" s="74"/>
      <c r="L19" s="227"/>
      <c r="M19" s="227"/>
    </row>
    <row r="20" s="27" customFormat="true" ht="15" hidden="false" customHeight="false" outlineLevel="0" collapsed="false">
      <c r="B20" s="40" t="s">
        <v>320</v>
      </c>
      <c r="C20" s="161" t="s">
        <v>300</v>
      </c>
      <c r="D20" s="41" t="n">
        <v>740</v>
      </c>
      <c r="E20" s="83" t="n">
        <v>19.76</v>
      </c>
      <c r="F20" s="95" t="n">
        <v>0.55</v>
      </c>
      <c r="G20" s="83"/>
      <c r="H20" s="33" t="s">
        <v>321</v>
      </c>
      <c r="I20" s="108"/>
      <c r="J20" s="74"/>
      <c r="K20" s="74"/>
      <c r="L20" s="227"/>
      <c r="M20" s="227"/>
    </row>
    <row r="21" s="27" customFormat="true" ht="15" hidden="false" customHeight="false" outlineLevel="0" collapsed="false">
      <c r="B21" s="40" t="s">
        <v>322</v>
      </c>
      <c r="C21" s="161" t="s">
        <v>323</v>
      </c>
      <c r="D21" s="41" t="n">
        <v>2620</v>
      </c>
      <c r="E21" s="83" t="n">
        <v>19.75</v>
      </c>
      <c r="F21" s="95" t="n">
        <v>0.55</v>
      </c>
      <c r="G21" s="83"/>
      <c r="H21" s="33" t="s">
        <v>324</v>
      </c>
      <c r="I21" s="108"/>
      <c r="J21" s="74"/>
      <c r="K21" s="74"/>
      <c r="L21" s="227"/>
      <c r="M21" s="227"/>
    </row>
    <row r="22" s="27" customFormat="true" ht="15" hidden="false" customHeight="false" outlineLevel="0" collapsed="false">
      <c r="B22" s="40" t="s">
        <v>325</v>
      </c>
      <c r="C22" s="161" t="s">
        <v>326</v>
      </c>
      <c r="D22" s="41" t="n">
        <v>1700</v>
      </c>
      <c r="E22" s="83" t="n">
        <v>18.01</v>
      </c>
      <c r="F22" s="95" t="n">
        <v>0.5</v>
      </c>
      <c r="G22" s="83"/>
      <c r="H22" s="33" t="s">
        <v>327</v>
      </c>
      <c r="I22" s="108"/>
      <c r="J22" s="74"/>
      <c r="K22" s="74"/>
      <c r="L22" s="227"/>
      <c r="M22" s="227"/>
    </row>
    <row r="23" s="27" customFormat="true" ht="15" hidden="false" customHeight="false" outlineLevel="0" collapsed="false">
      <c r="B23" s="40" t="s">
        <v>328</v>
      </c>
      <c r="C23" s="161" t="s">
        <v>329</v>
      </c>
      <c r="D23" s="41" t="n">
        <v>1690</v>
      </c>
      <c r="E23" s="83" t="n">
        <v>16.95</v>
      </c>
      <c r="F23" s="95" t="n">
        <v>0.47</v>
      </c>
      <c r="G23" s="83"/>
      <c r="H23" s="33" t="s">
        <v>330</v>
      </c>
      <c r="I23" s="108"/>
      <c r="J23" s="74"/>
      <c r="K23" s="74"/>
      <c r="L23" s="227"/>
      <c r="M23" s="227"/>
    </row>
    <row r="24" s="27" customFormat="true" ht="15" hidden="false" customHeight="false" outlineLevel="0" collapsed="false">
      <c r="B24" s="40" t="s">
        <v>331</v>
      </c>
      <c r="C24" s="161" t="s">
        <v>332</v>
      </c>
      <c r="D24" s="41" t="n">
        <v>2048</v>
      </c>
      <c r="E24" s="83" t="n">
        <v>17.05</v>
      </c>
      <c r="F24" s="95" t="n">
        <v>0.47</v>
      </c>
      <c r="G24" s="83"/>
      <c r="H24" s="33" t="s">
        <v>333</v>
      </c>
      <c r="I24" s="108"/>
      <c r="J24" s="74"/>
      <c r="K24" s="74"/>
      <c r="L24" s="227"/>
      <c r="M24" s="227"/>
    </row>
    <row r="25" s="27" customFormat="true" ht="15" hidden="false" customHeight="false" outlineLevel="0" collapsed="false">
      <c r="B25" s="40" t="s">
        <v>334</v>
      </c>
      <c r="C25" s="161" t="s">
        <v>313</v>
      </c>
      <c r="D25" s="41" t="n">
        <v>320</v>
      </c>
      <c r="E25" s="83" t="n">
        <v>15.71</v>
      </c>
      <c r="F25" s="95" t="n">
        <v>0.44</v>
      </c>
      <c r="G25" s="83"/>
      <c r="H25" s="33" t="s">
        <v>335</v>
      </c>
      <c r="I25" s="108"/>
      <c r="J25" s="74"/>
      <c r="K25" s="74"/>
      <c r="L25" s="227"/>
      <c r="M25" s="227"/>
    </row>
    <row r="26" s="27" customFormat="true" ht="15" hidden="false" customHeight="false" outlineLevel="0" collapsed="false">
      <c r="B26" s="40" t="s">
        <v>336</v>
      </c>
      <c r="C26" s="161" t="s">
        <v>329</v>
      </c>
      <c r="D26" s="41" t="n">
        <v>7200</v>
      </c>
      <c r="E26" s="83" t="n">
        <v>14.69</v>
      </c>
      <c r="F26" s="95" t="n">
        <v>0.41</v>
      </c>
      <c r="G26" s="83"/>
      <c r="H26" s="33" t="s">
        <v>337</v>
      </c>
      <c r="I26" s="108"/>
      <c r="J26" s="74"/>
      <c r="K26" s="74"/>
      <c r="L26" s="227"/>
      <c r="M26" s="227"/>
    </row>
    <row r="27" s="27" customFormat="true" ht="15" hidden="false" customHeight="false" outlineLevel="0" collapsed="false">
      <c r="B27" s="40" t="s">
        <v>338</v>
      </c>
      <c r="C27" s="161" t="s">
        <v>300</v>
      </c>
      <c r="D27" s="41" t="n">
        <v>4430</v>
      </c>
      <c r="E27" s="83" t="n">
        <v>14.38</v>
      </c>
      <c r="F27" s="95" t="n">
        <v>0.4</v>
      </c>
      <c r="G27" s="83"/>
      <c r="H27" s="33" t="s">
        <v>339</v>
      </c>
      <c r="I27" s="108"/>
      <c r="J27" s="74"/>
      <c r="K27" s="74"/>
      <c r="L27" s="227"/>
      <c r="M27" s="227"/>
    </row>
    <row r="28" s="27" customFormat="true" ht="15" hidden="false" customHeight="false" outlineLevel="0" collapsed="false">
      <c r="B28" s="40" t="s">
        <v>340</v>
      </c>
      <c r="C28" s="161" t="s">
        <v>341</v>
      </c>
      <c r="D28" s="41" t="n">
        <v>660</v>
      </c>
      <c r="E28" s="83" t="n">
        <v>14.44</v>
      </c>
      <c r="F28" s="95" t="n">
        <v>0.4</v>
      </c>
      <c r="G28" s="83"/>
      <c r="H28" s="33" t="s">
        <v>342</v>
      </c>
      <c r="I28" s="108"/>
      <c r="J28" s="74"/>
      <c r="K28" s="74"/>
      <c r="L28" s="227"/>
      <c r="M28" s="227"/>
    </row>
    <row r="29" s="27" customFormat="true" ht="15" hidden="false" customHeight="false" outlineLevel="0" collapsed="false">
      <c r="B29" s="40" t="s">
        <v>343</v>
      </c>
      <c r="C29" s="161" t="s">
        <v>344</v>
      </c>
      <c r="D29" s="41" t="n">
        <v>2250</v>
      </c>
      <c r="E29" s="83" t="n">
        <v>14.21</v>
      </c>
      <c r="F29" s="95" t="n">
        <v>0.4</v>
      </c>
      <c r="G29" s="83"/>
      <c r="H29" s="33" t="s">
        <v>345</v>
      </c>
      <c r="I29" s="108"/>
      <c r="J29" s="74"/>
      <c r="K29" s="74"/>
      <c r="L29" s="227"/>
      <c r="M29" s="227"/>
    </row>
    <row r="30" s="27" customFormat="true" ht="15" hidden="false" customHeight="false" outlineLevel="0" collapsed="false">
      <c r="B30" s="40" t="s">
        <v>346</v>
      </c>
      <c r="C30" s="161" t="s">
        <v>316</v>
      </c>
      <c r="D30" s="41" t="n">
        <v>1550</v>
      </c>
      <c r="E30" s="83" t="n">
        <v>14.05</v>
      </c>
      <c r="F30" s="95" t="n">
        <v>0.39</v>
      </c>
      <c r="G30" s="83"/>
      <c r="H30" s="33" t="s">
        <v>347</v>
      </c>
      <c r="I30" s="108"/>
      <c r="J30" s="74"/>
      <c r="K30" s="74"/>
      <c r="L30" s="227"/>
      <c r="M30" s="227"/>
    </row>
    <row r="31" s="27" customFormat="true" ht="15" hidden="false" customHeight="false" outlineLevel="0" collapsed="false">
      <c r="B31" s="40" t="s">
        <v>348</v>
      </c>
      <c r="C31" s="161" t="s">
        <v>316</v>
      </c>
      <c r="D31" s="41" t="n">
        <v>500</v>
      </c>
      <c r="E31" s="83" t="n">
        <v>13.53</v>
      </c>
      <c r="F31" s="95" t="n">
        <v>0.38</v>
      </c>
      <c r="G31" s="83"/>
      <c r="H31" s="33" t="s">
        <v>349</v>
      </c>
      <c r="I31" s="108"/>
      <c r="J31" s="74"/>
      <c r="K31" s="74"/>
      <c r="L31" s="227"/>
      <c r="M31" s="227"/>
    </row>
    <row r="32" s="27" customFormat="true" ht="15" hidden="false" customHeight="false" outlineLevel="0" collapsed="false">
      <c r="B32" s="40" t="s">
        <v>350</v>
      </c>
      <c r="C32" s="161" t="s">
        <v>316</v>
      </c>
      <c r="D32" s="41" t="n">
        <v>590</v>
      </c>
      <c r="E32" s="83" t="n">
        <v>12.36</v>
      </c>
      <c r="F32" s="95" t="n">
        <v>0.34</v>
      </c>
      <c r="G32" s="83"/>
      <c r="H32" s="33" t="s">
        <v>351</v>
      </c>
      <c r="I32" s="108"/>
      <c r="J32" s="74"/>
      <c r="K32" s="74"/>
      <c r="L32" s="227"/>
      <c r="M32" s="227"/>
    </row>
    <row r="33" s="27" customFormat="true" ht="15" hidden="false" customHeight="false" outlineLevel="0" collapsed="false">
      <c r="B33" s="40" t="s">
        <v>352</v>
      </c>
      <c r="C33" s="161" t="s">
        <v>305</v>
      </c>
      <c r="D33" s="41" t="n">
        <v>5330</v>
      </c>
      <c r="E33" s="83" t="n">
        <v>11.7</v>
      </c>
      <c r="F33" s="95" t="n">
        <v>0.33</v>
      </c>
      <c r="G33" s="83"/>
      <c r="H33" s="33" t="s">
        <v>353</v>
      </c>
      <c r="I33" s="108"/>
      <c r="J33" s="74"/>
      <c r="K33" s="74"/>
      <c r="L33" s="227"/>
      <c r="M33" s="227"/>
    </row>
    <row r="34" s="27" customFormat="true" ht="15" hidden="false" customHeight="false" outlineLevel="0" collapsed="false">
      <c r="B34" s="40" t="s">
        <v>354</v>
      </c>
      <c r="C34" s="161" t="s">
        <v>344</v>
      </c>
      <c r="D34" s="41" t="n">
        <v>170</v>
      </c>
      <c r="E34" s="83" t="n">
        <v>11.65</v>
      </c>
      <c r="F34" s="95" t="n">
        <v>0.32</v>
      </c>
      <c r="G34" s="83"/>
      <c r="H34" s="33" t="s">
        <v>355</v>
      </c>
      <c r="I34" s="108"/>
      <c r="J34" s="74"/>
      <c r="K34" s="74"/>
      <c r="L34" s="227"/>
      <c r="M34" s="227"/>
    </row>
    <row r="35" s="27" customFormat="true" ht="15" hidden="false" customHeight="false" outlineLevel="0" collapsed="false">
      <c r="B35" s="40" t="s">
        <v>191</v>
      </c>
      <c r="C35" s="161" t="s">
        <v>295</v>
      </c>
      <c r="D35" s="41" t="n">
        <v>1720</v>
      </c>
      <c r="E35" s="83" t="n">
        <v>10.55</v>
      </c>
      <c r="F35" s="95" t="n">
        <v>0.29</v>
      </c>
      <c r="G35" s="83"/>
      <c r="H35" s="33" t="s">
        <v>356</v>
      </c>
      <c r="I35" s="108"/>
      <c r="J35" s="74"/>
      <c r="K35" s="74"/>
      <c r="L35" s="227"/>
      <c r="M35" s="227"/>
    </row>
    <row r="36" s="27" customFormat="true" ht="15" hidden="false" customHeight="false" outlineLevel="0" collapsed="false">
      <c r="B36" s="40" t="s">
        <v>357</v>
      </c>
      <c r="C36" s="161" t="s">
        <v>344</v>
      </c>
      <c r="D36" s="41" t="n">
        <v>330</v>
      </c>
      <c r="E36" s="83" t="n">
        <v>10.28</v>
      </c>
      <c r="F36" s="95" t="n">
        <v>0.29</v>
      </c>
      <c r="G36" s="83"/>
      <c r="H36" s="33" t="s">
        <v>358</v>
      </c>
      <c r="I36" s="108"/>
      <c r="J36" s="74"/>
      <c r="K36" s="74"/>
      <c r="L36" s="227"/>
      <c r="M36" s="227"/>
    </row>
    <row r="37" s="27" customFormat="true" ht="15" hidden="false" customHeight="false" outlineLevel="0" collapsed="false">
      <c r="B37" s="40" t="s">
        <v>359</v>
      </c>
      <c r="C37" s="161" t="s">
        <v>341</v>
      </c>
      <c r="D37" s="41" t="n">
        <v>460</v>
      </c>
      <c r="E37" s="83" t="n">
        <v>10.05</v>
      </c>
      <c r="F37" s="95" t="n">
        <v>0.28</v>
      </c>
      <c r="G37" s="83"/>
      <c r="H37" s="33" t="s">
        <v>360</v>
      </c>
      <c r="I37" s="108"/>
      <c r="J37" s="74"/>
      <c r="K37" s="74"/>
      <c r="L37" s="227"/>
      <c r="M37" s="227"/>
    </row>
    <row r="38" s="27" customFormat="true" ht="15" hidden="false" customHeight="false" outlineLevel="0" collapsed="false">
      <c r="B38" s="40" t="s">
        <v>361</v>
      </c>
      <c r="C38" s="161" t="s">
        <v>329</v>
      </c>
      <c r="D38" s="41" t="n">
        <v>4265</v>
      </c>
      <c r="E38" s="83" t="n">
        <v>9.83</v>
      </c>
      <c r="F38" s="95" t="n">
        <v>0.27</v>
      </c>
      <c r="G38" s="83"/>
      <c r="H38" s="33" t="s">
        <v>362</v>
      </c>
      <c r="I38" s="108"/>
      <c r="J38" s="74"/>
      <c r="K38" s="74"/>
      <c r="L38" s="227"/>
      <c r="M38" s="227"/>
    </row>
    <row r="39" s="27" customFormat="true" ht="15" hidden="false" customHeight="false" outlineLevel="0" collapsed="false">
      <c r="B39" s="40" t="s">
        <v>363</v>
      </c>
      <c r="C39" s="161" t="s">
        <v>364</v>
      </c>
      <c r="D39" s="41" t="n">
        <v>930</v>
      </c>
      <c r="E39" s="83" t="n">
        <v>9.75</v>
      </c>
      <c r="F39" s="95" t="n">
        <v>0.27</v>
      </c>
      <c r="G39" s="83"/>
      <c r="H39" s="33" t="s">
        <v>365</v>
      </c>
      <c r="I39" s="108"/>
      <c r="J39" s="74"/>
      <c r="K39" s="74"/>
      <c r="L39" s="227"/>
      <c r="M39" s="227"/>
    </row>
    <row r="40" s="27" customFormat="true" ht="15" hidden="false" customHeight="false" outlineLevel="0" collapsed="false">
      <c r="B40" s="40" t="s">
        <v>366</v>
      </c>
      <c r="C40" s="161" t="s">
        <v>313</v>
      </c>
      <c r="D40" s="41" t="n">
        <v>40</v>
      </c>
      <c r="E40" s="83" t="n">
        <v>9.35</v>
      </c>
      <c r="F40" s="95" t="n">
        <v>0.26</v>
      </c>
      <c r="G40" s="83"/>
      <c r="H40" s="33" t="s">
        <v>367</v>
      </c>
      <c r="I40" s="108"/>
      <c r="J40" s="74"/>
      <c r="K40" s="74"/>
      <c r="L40" s="227"/>
      <c r="M40" s="227"/>
    </row>
    <row r="41" s="27" customFormat="true" ht="15" hidden="false" customHeight="false" outlineLevel="0" collapsed="false">
      <c r="B41" s="40" t="s">
        <v>368</v>
      </c>
      <c r="C41" s="161" t="s">
        <v>329</v>
      </c>
      <c r="D41" s="41" t="n">
        <v>3100</v>
      </c>
      <c r="E41" s="83" t="n">
        <v>9.27</v>
      </c>
      <c r="F41" s="95" t="n">
        <v>0.26</v>
      </c>
      <c r="G41" s="83"/>
      <c r="H41" s="33" t="s">
        <v>369</v>
      </c>
      <c r="I41" s="108"/>
      <c r="J41" s="74"/>
      <c r="K41" s="74"/>
      <c r="L41" s="227"/>
      <c r="M41" s="227"/>
    </row>
    <row r="42" s="27" customFormat="true" ht="15" hidden="false" customHeight="false" outlineLevel="0" collapsed="false">
      <c r="B42" s="40" t="s">
        <v>370</v>
      </c>
      <c r="C42" s="161" t="s">
        <v>371</v>
      </c>
      <c r="D42" s="41" t="n">
        <v>140</v>
      </c>
      <c r="E42" s="83" t="n">
        <v>8.92</v>
      </c>
      <c r="F42" s="95" t="n">
        <v>0.25</v>
      </c>
      <c r="G42" s="83"/>
      <c r="H42" s="33" t="s">
        <v>372</v>
      </c>
      <c r="I42" s="108"/>
      <c r="J42" s="74"/>
      <c r="K42" s="74"/>
      <c r="L42" s="227"/>
      <c r="M42" s="227"/>
    </row>
    <row r="43" s="27" customFormat="true" ht="15" hidden="false" customHeight="false" outlineLevel="0" collapsed="false">
      <c r="B43" s="40" t="s">
        <v>373</v>
      </c>
      <c r="C43" s="161" t="s">
        <v>364</v>
      </c>
      <c r="D43" s="41" t="n">
        <v>630</v>
      </c>
      <c r="E43" s="83" t="n">
        <v>8.3</v>
      </c>
      <c r="F43" s="95" t="n">
        <v>0.23</v>
      </c>
      <c r="G43" s="83"/>
      <c r="H43" s="33" t="s">
        <v>374</v>
      </c>
      <c r="I43" s="108"/>
      <c r="J43" s="74"/>
      <c r="K43" s="74"/>
      <c r="L43" s="227"/>
      <c r="M43" s="227"/>
    </row>
    <row r="44" s="27" customFormat="true" ht="15" hidden="false" customHeight="false" outlineLevel="0" collapsed="false">
      <c r="B44" s="40" t="s">
        <v>375</v>
      </c>
      <c r="C44" s="161" t="s">
        <v>341</v>
      </c>
      <c r="D44" s="41" t="n">
        <v>4050</v>
      </c>
      <c r="E44" s="83" t="n">
        <v>7.64</v>
      </c>
      <c r="F44" s="95" t="n">
        <v>0.21</v>
      </c>
      <c r="G44" s="83"/>
      <c r="H44" s="33" t="s">
        <v>376</v>
      </c>
      <c r="I44" s="108"/>
      <c r="J44" s="74"/>
      <c r="K44" s="74"/>
      <c r="L44" s="227"/>
      <c r="M44" s="227"/>
    </row>
    <row r="45" s="27" customFormat="true" ht="15" hidden="false" customHeight="false" outlineLevel="0" collapsed="false">
      <c r="B45" s="40" t="s">
        <v>377</v>
      </c>
      <c r="C45" s="161" t="s">
        <v>326</v>
      </c>
      <c r="D45" s="41" t="n">
        <v>10650</v>
      </c>
      <c r="E45" s="83" t="n">
        <v>7.35</v>
      </c>
      <c r="F45" s="95" t="n">
        <v>0.2</v>
      </c>
      <c r="G45" s="83"/>
      <c r="H45" s="33" t="s">
        <v>378</v>
      </c>
      <c r="I45" s="108"/>
      <c r="J45" s="74"/>
      <c r="K45" s="74"/>
      <c r="L45" s="227"/>
      <c r="M45" s="227"/>
    </row>
    <row r="46" s="27" customFormat="true" ht="15" hidden="false" customHeight="false" outlineLevel="0" collapsed="false">
      <c r="B46" s="40" t="s">
        <v>379</v>
      </c>
      <c r="C46" s="161" t="s">
        <v>344</v>
      </c>
      <c r="D46" s="41" t="n">
        <v>240</v>
      </c>
      <c r="E46" s="83" t="n">
        <v>7.3</v>
      </c>
      <c r="F46" s="95" t="n">
        <v>0.2</v>
      </c>
      <c r="G46" s="83"/>
      <c r="H46" s="33" t="s">
        <v>380</v>
      </c>
      <c r="I46" s="108"/>
      <c r="J46" s="74"/>
      <c r="K46" s="74"/>
      <c r="L46" s="227"/>
      <c r="M46" s="227"/>
    </row>
    <row r="47" s="27" customFormat="true" ht="15" hidden="false" customHeight="false" outlineLevel="0" collapsed="false">
      <c r="B47" s="40" t="s">
        <v>381</v>
      </c>
      <c r="C47" s="161" t="s">
        <v>326</v>
      </c>
      <c r="D47" s="41" t="n">
        <v>10000</v>
      </c>
      <c r="E47" s="83" t="n">
        <v>7.12</v>
      </c>
      <c r="F47" s="95" t="n">
        <v>0.2</v>
      </c>
      <c r="G47" s="83"/>
      <c r="H47" s="33" t="s">
        <v>382</v>
      </c>
      <c r="I47" s="108"/>
      <c r="J47" s="74"/>
      <c r="K47" s="74"/>
      <c r="L47" s="227"/>
      <c r="M47" s="227"/>
    </row>
    <row r="48" s="27" customFormat="true" ht="15" hidden="false" customHeight="false" outlineLevel="0" collapsed="false">
      <c r="B48" s="40" t="s">
        <v>383</v>
      </c>
      <c r="C48" s="161" t="s">
        <v>384</v>
      </c>
      <c r="D48" s="41" t="n">
        <v>600</v>
      </c>
      <c r="E48" s="83" t="n">
        <v>7.13</v>
      </c>
      <c r="F48" s="95" t="n">
        <v>0.2</v>
      </c>
      <c r="G48" s="83"/>
      <c r="H48" s="33" t="s">
        <v>385</v>
      </c>
      <c r="I48" s="108"/>
      <c r="J48" s="131"/>
      <c r="K48" s="132"/>
      <c r="L48" s="227"/>
      <c r="M48" s="227"/>
    </row>
    <row r="49" s="27" customFormat="true" ht="15" hidden="false" customHeight="false" outlineLevel="0" collapsed="false">
      <c r="B49" s="40" t="s">
        <v>386</v>
      </c>
      <c r="C49" s="161" t="s">
        <v>387</v>
      </c>
      <c r="D49" s="41" t="n">
        <v>6200</v>
      </c>
      <c r="E49" s="83" t="n">
        <v>6.93</v>
      </c>
      <c r="F49" s="95" t="n">
        <v>0.19</v>
      </c>
      <c r="G49" s="83"/>
      <c r="H49" s="33" t="s">
        <v>388</v>
      </c>
      <c r="I49" s="108"/>
      <c r="J49" s="131"/>
      <c r="K49" s="132"/>
      <c r="L49" s="227"/>
      <c r="M49" s="227"/>
    </row>
    <row r="50" s="27" customFormat="true" ht="15" hidden="false" customHeight="false" outlineLevel="0" collapsed="false">
      <c r="B50" s="40" t="s">
        <v>389</v>
      </c>
      <c r="C50" s="161" t="s">
        <v>390</v>
      </c>
      <c r="D50" s="41" t="n">
        <v>1420</v>
      </c>
      <c r="E50" s="83" t="n">
        <v>6.1</v>
      </c>
      <c r="F50" s="95" t="n">
        <v>0.17</v>
      </c>
      <c r="G50" s="83"/>
      <c r="H50" s="33" t="s">
        <v>391</v>
      </c>
      <c r="I50" s="108"/>
      <c r="J50" s="131"/>
      <c r="K50" s="132"/>
      <c r="L50" s="227"/>
      <c r="M50" s="227"/>
    </row>
    <row r="51" s="27" customFormat="true" ht="15" hidden="false" customHeight="false" outlineLevel="0" collapsed="false">
      <c r="B51" s="40" t="s">
        <v>392</v>
      </c>
      <c r="C51" s="161" t="s">
        <v>384</v>
      </c>
      <c r="D51" s="41" t="n">
        <v>1800</v>
      </c>
      <c r="E51" s="83" t="n">
        <v>5.62</v>
      </c>
      <c r="F51" s="95" t="n">
        <v>0.16</v>
      </c>
      <c r="G51" s="83"/>
      <c r="H51" s="33" t="s">
        <v>393</v>
      </c>
      <c r="I51" s="108"/>
      <c r="J51" s="131"/>
      <c r="K51" s="132"/>
      <c r="L51" s="227"/>
      <c r="M51" s="227"/>
    </row>
    <row r="52" s="27" customFormat="true" ht="15" hidden="false" customHeight="false" outlineLevel="0" collapsed="false">
      <c r="B52" s="40" t="s">
        <v>394</v>
      </c>
      <c r="C52" s="161" t="s">
        <v>295</v>
      </c>
      <c r="D52" s="41" t="n">
        <v>2500</v>
      </c>
      <c r="E52" s="83" t="n">
        <v>5.74</v>
      </c>
      <c r="F52" s="95" t="n">
        <v>0.16</v>
      </c>
      <c r="G52" s="83"/>
      <c r="H52" s="33" t="s">
        <v>395</v>
      </c>
      <c r="I52" s="108"/>
      <c r="J52" s="131"/>
      <c r="K52" s="132"/>
      <c r="L52" s="227"/>
      <c r="M52" s="227"/>
    </row>
    <row r="53" s="27" customFormat="true" ht="15" hidden="false" customHeight="false" outlineLevel="0" collapsed="false">
      <c r="B53" s="40" t="s">
        <v>396</v>
      </c>
      <c r="C53" s="161" t="s">
        <v>384</v>
      </c>
      <c r="D53" s="41" t="n">
        <v>325</v>
      </c>
      <c r="E53" s="83" t="n">
        <v>5.18</v>
      </c>
      <c r="F53" s="95" t="n">
        <v>0.14</v>
      </c>
      <c r="G53" s="83"/>
      <c r="H53" s="33" t="s">
        <v>397</v>
      </c>
      <c r="I53" s="108"/>
      <c r="J53" s="131"/>
      <c r="K53" s="132"/>
      <c r="L53" s="227"/>
      <c r="M53" s="227"/>
    </row>
    <row r="54" s="27" customFormat="true" ht="15" hidden="false" customHeight="false" outlineLevel="0" collapsed="false">
      <c r="B54" s="40" t="s">
        <v>398</v>
      </c>
      <c r="C54" s="161" t="s">
        <v>399</v>
      </c>
      <c r="D54" s="41" t="n">
        <v>660</v>
      </c>
      <c r="E54" s="83" t="n">
        <v>4.5</v>
      </c>
      <c r="F54" s="95" t="n">
        <v>0.13</v>
      </c>
      <c r="G54" s="83"/>
      <c r="H54" s="33" t="s">
        <v>400</v>
      </c>
      <c r="I54" s="108"/>
      <c r="J54" s="131"/>
      <c r="K54" s="132"/>
      <c r="L54" s="227"/>
      <c r="M54" s="227"/>
    </row>
    <row r="55" s="27" customFormat="true" ht="15" hidden="false" customHeight="false" outlineLevel="0" collapsed="false">
      <c r="B55" s="40" t="s">
        <v>401</v>
      </c>
      <c r="C55" s="161" t="s">
        <v>384</v>
      </c>
      <c r="D55" s="41" t="n">
        <v>200</v>
      </c>
      <c r="E55" s="83" t="n">
        <v>4.62</v>
      </c>
      <c r="F55" s="95" t="n">
        <v>0.13</v>
      </c>
      <c r="G55" s="83"/>
      <c r="H55" s="33" t="s">
        <v>402</v>
      </c>
      <c r="I55" s="108"/>
      <c r="J55" s="131"/>
      <c r="K55" s="132"/>
      <c r="L55" s="227"/>
      <c r="M55" s="227"/>
    </row>
    <row r="56" s="27" customFormat="true" ht="15" hidden="false" customHeight="false" outlineLevel="0" collapsed="false">
      <c r="B56" s="40" t="s">
        <v>403</v>
      </c>
      <c r="C56" s="161" t="s">
        <v>404</v>
      </c>
      <c r="D56" s="41" t="n">
        <v>750</v>
      </c>
      <c r="E56" s="83" t="n">
        <v>1.41</v>
      </c>
      <c r="F56" s="95" t="n">
        <v>0.04</v>
      </c>
      <c r="G56" s="83"/>
      <c r="H56" s="33" t="s">
        <v>405</v>
      </c>
      <c r="I56" s="108"/>
      <c r="J56" s="131"/>
      <c r="K56" s="132"/>
      <c r="L56" s="227"/>
      <c r="M56" s="227"/>
    </row>
    <row r="57" s="27" customFormat="true" ht="15" hidden="false" customHeight="false" outlineLevel="0" collapsed="false">
      <c r="B57" s="40" t="s">
        <v>406</v>
      </c>
      <c r="C57" s="161" t="s">
        <v>407</v>
      </c>
      <c r="D57" s="41" t="n">
        <v>96</v>
      </c>
      <c r="E57" s="83" t="n">
        <v>0.1</v>
      </c>
      <c r="F57" s="95" t="n">
        <v>0</v>
      </c>
      <c r="G57" s="83"/>
      <c r="H57" s="33" t="s">
        <v>408</v>
      </c>
      <c r="I57" s="108"/>
      <c r="J57" s="131"/>
      <c r="K57" s="132"/>
      <c r="L57" s="227"/>
      <c r="M57" s="227"/>
    </row>
    <row r="58" customFormat="false" ht="15" hidden="false" customHeight="false" outlineLevel="0" collapsed="false">
      <c r="B58" s="37" t="s">
        <v>21</v>
      </c>
      <c r="C58" s="37"/>
      <c r="D58" s="46"/>
      <c r="E58" s="92" t="n">
        <f aca="false">SUM(E10:E57)</f>
        <v>696.15</v>
      </c>
      <c r="F58" s="92" t="n">
        <f aca="false">SUM(F10:F57)</f>
        <v>19.37</v>
      </c>
      <c r="G58" s="97"/>
      <c r="H58" s="28"/>
      <c r="I58" s="108"/>
      <c r="J58" s="3"/>
      <c r="L58" s="227"/>
      <c r="M58" s="227"/>
    </row>
    <row r="59" customFormat="false" ht="15" hidden="false" customHeight="false" outlineLevel="0" collapsed="false">
      <c r="B59" s="37" t="s">
        <v>409</v>
      </c>
      <c r="C59" s="37"/>
      <c r="D59" s="46"/>
      <c r="E59" s="97"/>
      <c r="F59" s="48"/>
      <c r="G59" s="97"/>
      <c r="H59" s="28"/>
      <c r="J59" s="3"/>
      <c r="L59" s="227"/>
      <c r="M59" s="227"/>
    </row>
    <row r="60" customFormat="false" ht="15" hidden="false" customHeight="false" outlineLevel="0" collapsed="false">
      <c r="B60" s="37" t="s">
        <v>14</v>
      </c>
      <c r="C60" s="37"/>
      <c r="D60" s="46"/>
      <c r="E60" s="97"/>
      <c r="F60" s="48"/>
      <c r="G60" s="97"/>
      <c r="H60" s="28"/>
      <c r="J60" s="3"/>
      <c r="L60" s="227"/>
      <c r="M60" s="227"/>
    </row>
    <row r="61" customFormat="false" ht="15" hidden="false" customHeight="false" outlineLevel="0" collapsed="false">
      <c r="B61" s="40" t="s">
        <v>410</v>
      </c>
      <c r="C61" s="40" t="s">
        <v>411</v>
      </c>
      <c r="D61" s="41" t="n">
        <v>11550</v>
      </c>
      <c r="E61" s="42" t="n">
        <v>0.44</v>
      </c>
      <c r="F61" s="49" t="n">
        <v>0.01</v>
      </c>
      <c r="G61" s="228"/>
      <c r="H61" s="33" t="s">
        <v>412</v>
      </c>
      <c r="J61" s="3"/>
      <c r="L61" s="227"/>
      <c r="M61" s="227"/>
    </row>
    <row r="62" s="27" customFormat="true" ht="15" hidden="false" customHeight="false" outlineLevel="0" collapsed="false">
      <c r="B62" s="37" t="s">
        <v>21</v>
      </c>
      <c r="C62" s="37"/>
      <c r="D62" s="46"/>
      <c r="E62" s="92" t="n">
        <f aca="false">SUM(E61)</f>
        <v>0.44</v>
      </c>
      <c r="F62" s="47" t="n">
        <f aca="false">SUM(F61)</f>
        <v>0.01</v>
      </c>
      <c r="G62" s="97"/>
      <c r="H62" s="28"/>
      <c r="I62" s="3"/>
      <c r="J62" s="3"/>
      <c r="L62" s="227"/>
      <c r="M62" s="227"/>
    </row>
    <row r="63" s="27" customFormat="true" ht="15" hidden="false" customHeight="false" outlineLevel="0" collapsed="false">
      <c r="B63" s="37" t="s">
        <v>12</v>
      </c>
      <c r="C63" s="40"/>
      <c r="D63" s="41"/>
      <c r="E63" s="42"/>
      <c r="F63" s="43"/>
      <c r="G63" s="42"/>
      <c r="H63" s="28"/>
      <c r="I63" s="3"/>
      <c r="J63" s="3"/>
      <c r="L63" s="227"/>
      <c r="M63" s="227"/>
    </row>
    <row r="64" s="27" customFormat="true" ht="15" hidden="false" customHeight="false" outlineLevel="0" collapsed="false">
      <c r="B64" s="37" t="s">
        <v>13</v>
      </c>
      <c r="C64" s="40"/>
      <c r="D64" s="41"/>
      <c r="E64" s="42"/>
      <c r="F64" s="43"/>
      <c r="G64" s="42"/>
      <c r="H64" s="28"/>
      <c r="I64" s="3"/>
      <c r="J64" s="3"/>
      <c r="L64" s="227"/>
      <c r="M64" s="227"/>
    </row>
    <row r="65" s="27" customFormat="true" ht="15" hidden="false" customHeight="false" outlineLevel="0" collapsed="false">
      <c r="B65" s="37" t="s">
        <v>14</v>
      </c>
      <c r="C65" s="40"/>
      <c r="D65" s="41"/>
      <c r="E65" s="42"/>
      <c r="F65" s="43"/>
      <c r="G65" s="42"/>
      <c r="H65" s="28"/>
      <c r="I65" s="3"/>
      <c r="J65" s="3"/>
      <c r="L65" s="227"/>
      <c r="M65" s="227"/>
    </row>
    <row r="66" s="27" customFormat="true" ht="15" hidden="false" customHeight="false" outlineLevel="0" collapsed="false">
      <c r="B66" s="40" t="s">
        <v>125</v>
      </c>
      <c r="C66" s="40" t="s">
        <v>16</v>
      </c>
      <c r="D66" s="41" t="n">
        <v>25</v>
      </c>
      <c r="E66" s="42" t="n">
        <v>273.78</v>
      </c>
      <c r="F66" s="43" t="n">
        <v>7.62</v>
      </c>
      <c r="G66" s="42" t="n">
        <v>3.95</v>
      </c>
      <c r="H66" s="33" t="s">
        <v>413</v>
      </c>
      <c r="I66" s="108"/>
      <c r="J66" s="3"/>
      <c r="K66" s="4"/>
      <c r="L66" s="227"/>
      <c r="M66" s="227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40" t="s">
        <v>18</v>
      </c>
      <c r="C67" s="40" t="s">
        <v>16</v>
      </c>
      <c r="D67" s="41" t="n">
        <v>20</v>
      </c>
      <c r="E67" s="42" t="n">
        <v>229.7</v>
      </c>
      <c r="F67" s="43" t="n">
        <v>6.39</v>
      </c>
      <c r="G67" s="42" t="n">
        <v>4.54</v>
      </c>
      <c r="H67" s="33" t="s">
        <v>56</v>
      </c>
      <c r="I67" s="108"/>
      <c r="J67" s="3"/>
      <c r="K67" s="4"/>
      <c r="L67" s="227"/>
      <c r="M67" s="227"/>
      <c r="N67" s="4"/>
      <c r="O67" s="4"/>
      <c r="P67" s="4"/>
      <c r="Q67" s="4"/>
      <c r="R67" s="4"/>
    </row>
    <row r="68" s="27" customFormat="true" ht="15" hidden="false" customHeight="false" outlineLevel="0" collapsed="false">
      <c r="B68" s="40" t="s">
        <v>137</v>
      </c>
      <c r="C68" s="40" t="s">
        <v>16</v>
      </c>
      <c r="D68" s="41" t="n">
        <v>15</v>
      </c>
      <c r="E68" s="42" t="n">
        <v>166.04</v>
      </c>
      <c r="F68" s="43" t="n">
        <v>4.62</v>
      </c>
      <c r="G68" s="42" t="n">
        <v>4.025</v>
      </c>
      <c r="H68" s="33" t="s">
        <v>148</v>
      </c>
      <c r="I68" s="108"/>
      <c r="J68" s="3"/>
      <c r="K68" s="4"/>
      <c r="L68" s="227"/>
      <c r="M68" s="227"/>
      <c r="N68" s="4"/>
      <c r="O68" s="4"/>
      <c r="P68" s="4"/>
      <c r="Q68" s="4"/>
      <c r="R68" s="4"/>
    </row>
    <row r="69" s="27" customFormat="true" ht="15" hidden="false" customHeight="false" outlineLevel="0" collapsed="false">
      <c r="B69" s="37" t="s">
        <v>21</v>
      </c>
      <c r="C69" s="37"/>
      <c r="D69" s="46"/>
      <c r="E69" s="92" t="n">
        <f aca="false">SUM(E66:E68)</f>
        <v>669.52</v>
      </c>
      <c r="F69" s="92" t="n">
        <f aca="false">SUM(F66:F68)</f>
        <v>18.63</v>
      </c>
      <c r="G69" s="97"/>
      <c r="H69" s="28"/>
      <c r="I69" s="3"/>
      <c r="J69" s="3"/>
      <c r="K69" s="4"/>
      <c r="M69" s="227"/>
      <c r="N69" s="4"/>
      <c r="O69" s="4"/>
      <c r="P69" s="4"/>
      <c r="Q69" s="4"/>
      <c r="R69" s="4"/>
    </row>
    <row r="70" s="27" customFormat="true" ht="15" hidden="false" customHeight="true" outlineLevel="0" collapsed="false">
      <c r="B70" s="37" t="s">
        <v>22</v>
      </c>
      <c r="C70" s="37"/>
      <c r="D70" s="46"/>
      <c r="E70" s="97"/>
      <c r="F70" s="48"/>
      <c r="G70" s="97"/>
      <c r="H70" s="28"/>
      <c r="I70" s="3"/>
      <c r="J70" s="3"/>
      <c r="M70" s="227"/>
    </row>
    <row r="71" s="27" customFormat="true" ht="15" hidden="false" customHeight="true" outlineLevel="0" collapsed="false">
      <c r="B71" s="37" t="s">
        <v>23</v>
      </c>
      <c r="C71" s="40"/>
      <c r="D71" s="41"/>
      <c r="E71" s="42"/>
      <c r="F71" s="43"/>
      <c r="G71" s="42"/>
      <c r="H71" s="28"/>
      <c r="I71" s="3"/>
      <c r="J71" s="3"/>
      <c r="M71" s="227"/>
    </row>
    <row r="72" s="27" customFormat="true" ht="15" hidden="false" customHeight="false" outlineLevel="0" collapsed="false">
      <c r="B72" s="40" t="s">
        <v>414</v>
      </c>
      <c r="C72" s="40" t="s">
        <v>25</v>
      </c>
      <c r="D72" s="41" t="n">
        <v>1000000</v>
      </c>
      <c r="E72" s="42" t="n">
        <v>1124.88</v>
      </c>
      <c r="F72" s="43" t="n">
        <v>31.3</v>
      </c>
      <c r="G72" s="42" t="n">
        <v>5.3733</v>
      </c>
      <c r="H72" s="33" t="s">
        <v>415</v>
      </c>
      <c r="I72" s="3"/>
      <c r="J72" s="3"/>
      <c r="M72" s="227"/>
    </row>
    <row r="73" s="27" customFormat="true" ht="15" hidden="false" customHeight="false" outlineLevel="0" collapsed="false">
      <c r="B73" s="40" t="s">
        <v>416</v>
      </c>
      <c r="C73" s="40" t="s">
        <v>25</v>
      </c>
      <c r="D73" s="41" t="n">
        <v>500000</v>
      </c>
      <c r="E73" s="42" t="n">
        <v>537.81</v>
      </c>
      <c r="F73" s="42" t="n">
        <v>14.97</v>
      </c>
      <c r="G73" s="42" t="n">
        <v>4.3095</v>
      </c>
      <c r="H73" s="33" t="s">
        <v>417</v>
      </c>
      <c r="I73" s="3"/>
      <c r="J73" s="3"/>
      <c r="M73" s="227"/>
    </row>
    <row r="74" s="27" customFormat="true" ht="15" hidden="false" customHeight="false" outlineLevel="0" collapsed="false">
      <c r="B74" s="40" t="s">
        <v>31</v>
      </c>
      <c r="C74" s="40" t="s">
        <v>25</v>
      </c>
      <c r="D74" s="41" t="n">
        <v>200000</v>
      </c>
      <c r="E74" s="42" t="n">
        <v>207.97</v>
      </c>
      <c r="F74" s="42" t="n">
        <v>5.79</v>
      </c>
      <c r="G74" s="42" t="n">
        <v>5.9672</v>
      </c>
      <c r="H74" s="33" t="s">
        <v>32</v>
      </c>
      <c r="I74" s="3"/>
      <c r="J74" s="225"/>
    </row>
    <row r="75" s="27" customFormat="true" ht="15" hidden="false" customHeight="true" outlineLevel="0" collapsed="false">
      <c r="B75" s="37" t="s">
        <v>21</v>
      </c>
      <c r="C75" s="37"/>
      <c r="D75" s="46"/>
      <c r="E75" s="92" t="n">
        <f aca="false">SUM(E72:E74)</f>
        <v>1870.66</v>
      </c>
      <c r="F75" s="92" t="n">
        <f aca="false">SUM(F72:F74)</f>
        <v>52.06</v>
      </c>
      <c r="G75" s="97"/>
      <c r="H75" s="28"/>
      <c r="I75" s="3"/>
      <c r="J75" s="225"/>
    </row>
    <row r="76" s="27" customFormat="true" ht="15" hidden="false" customHeight="false" outlineLevel="0" collapsed="false">
      <c r="B76" s="37" t="s">
        <v>35</v>
      </c>
      <c r="C76" s="40"/>
      <c r="D76" s="46"/>
      <c r="E76" s="97"/>
      <c r="F76" s="48"/>
      <c r="G76" s="97"/>
      <c r="H76" s="28"/>
      <c r="I76" s="108"/>
      <c r="J76" s="3"/>
    </row>
    <row r="77" s="27" customFormat="true" ht="15" hidden="false" customHeight="false" outlineLevel="0" collapsed="false">
      <c r="B77" s="37" t="s">
        <v>36</v>
      </c>
      <c r="C77" s="40"/>
      <c r="D77" s="46"/>
      <c r="E77" s="42" t="n">
        <v>347.76</v>
      </c>
      <c r="F77" s="229" t="n">
        <v>9.68</v>
      </c>
      <c r="G77" s="97"/>
      <c r="H77" s="28"/>
      <c r="I77" s="108"/>
      <c r="J77" s="3"/>
    </row>
    <row r="78" s="27" customFormat="true" ht="15" hidden="false" customHeight="false" outlineLevel="0" collapsed="false">
      <c r="B78" s="37" t="s">
        <v>418</v>
      </c>
      <c r="C78" s="40"/>
      <c r="D78" s="161"/>
      <c r="E78" s="42" t="n">
        <v>9.24000000000024</v>
      </c>
      <c r="F78" s="229" t="n">
        <v>0.249999999999982</v>
      </c>
      <c r="G78" s="42"/>
      <c r="H78" s="28"/>
      <c r="I78" s="108"/>
      <c r="J78" s="3"/>
      <c r="K78" s="4"/>
      <c r="L78" s="4"/>
      <c r="M78" s="4"/>
      <c r="N78" s="4"/>
      <c r="O78" s="4"/>
      <c r="P78" s="4"/>
      <c r="Q78" s="4"/>
      <c r="R78" s="4"/>
    </row>
    <row r="79" s="27" customFormat="true" ht="15" hidden="false" customHeight="false" outlineLevel="0" collapsed="false">
      <c r="B79" s="52" t="s">
        <v>38</v>
      </c>
      <c r="C79" s="52"/>
      <c r="D79" s="53"/>
      <c r="E79" s="115" t="n">
        <f aca="false">SUM(E58+E62+E69+E75+E77+E78)</f>
        <v>3593.77</v>
      </c>
      <c r="F79" s="115" t="n">
        <f aca="false">SUM(F58+F62+F69+F75+F77+F78)</f>
        <v>100</v>
      </c>
      <c r="G79" s="56"/>
      <c r="H79" s="218"/>
      <c r="I79" s="108"/>
      <c r="J79" s="3"/>
      <c r="K79" s="4"/>
      <c r="L79" s="4"/>
      <c r="M79" s="4"/>
      <c r="N79" s="4"/>
      <c r="O79" s="4"/>
      <c r="P79" s="4"/>
      <c r="Q79" s="4"/>
      <c r="R79" s="4"/>
    </row>
    <row r="80" s="27" customFormat="true" ht="15" hidden="false" customHeight="false" outlineLevel="0" collapsed="false">
      <c r="B80" s="40" t="s">
        <v>202</v>
      </c>
      <c r="C80" s="219"/>
      <c r="D80" s="220"/>
      <c r="E80" s="221"/>
      <c r="F80" s="221"/>
      <c r="G80" s="221"/>
      <c r="H80" s="222"/>
      <c r="I80" s="3"/>
      <c r="J80" s="3"/>
      <c r="K80" s="4"/>
      <c r="L80" s="4"/>
      <c r="M80" s="4"/>
      <c r="N80" s="4"/>
      <c r="O80" s="4"/>
      <c r="P80" s="4"/>
      <c r="Q80" s="4"/>
      <c r="R80" s="4"/>
    </row>
    <row r="81" s="27" customFormat="true" ht="15" hidden="false" customHeight="false" outlineLevel="0" collapsed="false">
      <c r="B81" s="169" t="s">
        <v>40</v>
      </c>
      <c r="C81" s="169"/>
      <c r="D81" s="169"/>
      <c r="E81" s="169"/>
      <c r="F81" s="169"/>
      <c r="G81" s="169"/>
      <c r="H81" s="169"/>
      <c r="I81" s="3"/>
      <c r="J81" s="3"/>
    </row>
    <row r="82" s="27" customFormat="true" ht="15" hidden="false" customHeight="false" outlineLevel="0" collapsed="false">
      <c r="B82" s="223" t="s">
        <v>41</v>
      </c>
      <c r="C82" s="172"/>
      <c r="D82" s="172"/>
      <c r="E82" s="172"/>
      <c r="F82" s="172"/>
      <c r="G82" s="172"/>
      <c r="H82" s="224"/>
      <c r="I82" s="3"/>
      <c r="J82" s="3"/>
    </row>
    <row r="83" s="27" customFormat="true" ht="15" hidden="false" customHeight="false" outlineLevel="0" collapsed="false">
      <c r="B83" s="117" t="s">
        <v>42</v>
      </c>
      <c r="C83" s="172"/>
      <c r="D83" s="172"/>
      <c r="E83" s="172"/>
      <c r="F83" s="172"/>
      <c r="G83" s="172"/>
      <c r="H83" s="224"/>
      <c r="I83" s="3"/>
      <c r="J83" s="3"/>
    </row>
    <row r="84" s="27" customFormat="true" ht="15" hidden="false" customHeight="false" outlineLevel="0" collapsed="false">
      <c r="B84" s="230"/>
      <c r="C84" s="172"/>
      <c r="D84" s="172"/>
      <c r="E84" s="172"/>
      <c r="F84" s="172"/>
      <c r="G84" s="172"/>
      <c r="H84" s="224"/>
      <c r="I84" s="3"/>
      <c r="J84" s="3"/>
    </row>
    <row r="85" s="18" customFormat="true" ht="15" hidden="false" customHeight="false" outlineLevel="0" collapsed="false">
      <c r="A85" s="4"/>
      <c r="E85" s="231"/>
      <c r="H85" s="226"/>
      <c r="I85" s="3"/>
      <c r="J85" s="4"/>
      <c r="K85" s="4"/>
      <c r="L85" s="4"/>
      <c r="M85" s="4"/>
      <c r="N85" s="4"/>
      <c r="O85" s="4"/>
      <c r="P85" s="4"/>
      <c r="Q85" s="4"/>
      <c r="R85" s="4"/>
    </row>
  </sheetData>
  <mergeCells count="4">
    <mergeCell ref="B1:H1"/>
    <mergeCell ref="B2:H2"/>
    <mergeCell ref="B4:H4"/>
    <mergeCell ref="B81:H8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B4" s="12" t="s">
        <v>419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B5" s="197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36"/>
      <c r="J8" s="27"/>
    </row>
    <row r="9" s="27" customFormat="true" ht="15" hidden="true" customHeight="false" outlineLevel="0" collapsed="false">
      <c r="B9" s="12" t="s">
        <v>167</v>
      </c>
      <c r="C9" s="28"/>
      <c r="D9" s="232"/>
      <c r="E9" s="233"/>
      <c r="F9" s="134"/>
      <c r="G9" s="134"/>
      <c r="H9" s="136"/>
      <c r="I9" s="3"/>
      <c r="J9" s="87"/>
      <c r="K9" s="234"/>
    </row>
    <row r="10" s="27" customFormat="true" ht="15" hidden="true" customHeight="false" outlineLevel="0" collapsed="false">
      <c r="B10" s="12" t="s">
        <v>14</v>
      </c>
      <c r="C10" s="28"/>
      <c r="D10" s="232"/>
      <c r="E10" s="235"/>
      <c r="F10" s="134"/>
      <c r="G10" s="134"/>
      <c r="H10" s="136"/>
      <c r="I10" s="3"/>
      <c r="J10" s="3"/>
    </row>
    <row r="11" customFormat="false" ht="15" hidden="true" customHeight="false" outlineLevel="0" collapsed="false">
      <c r="B11" s="37" t="s">
        <v>21</v>
      </c>
      <c r="C11" s="28"/>
      <c r="D11" s="232"/>
      <c r="E11" s="139" t="e">
        <f aca="false">SUM(#REF!)</f>
        <v>#REF!</v>
      </c>
      <c r="F11" s="106" t="e">
        <f aca="false">SUM(#REF!)</f>
        <v>#REF!</v>
      </c>
      <c r="G11" s="101"/>
      <c r="H11" s="44"/>
      <c r="J11" s="3"/>
    </row>
    <row r="12" customFormat="false" ht="15" hidden="true" customHeight="false" outlineLevel="0" collapsed="false">
      <c r="B12" s="37" t="s">
        <v>106</v>
      </c>
      <c r="C12" s="28"/>
      <c r="D12" s="232"/>
      <c r="E12" s="236"/>
      <c r="F12" s="101"/>
      <c r="G12" s="101"/>
      <c r="H12" s="44"/>
      <c r="J12" s="3"/>
    </row>
    <row r="13" customFormat="false" ht="15" hidden="true" customHeight="false" outlineLevel="0" collapsed="false">
      <c r="B13" s="32"/>
      <c r="C13" s="33"/>
      <c r="D13" s="41"/>
      <c r="E13" s="43"/>
      <c r="F13" s="49"/>
      <c r="G13" s="49"/>
      <c r="H13" s="237"/>
      <c r="J13" s="3"/>
    </row>
    <row r="14" customFormat="false" ht="15" hidden="true" customHeight="false" outlineLevel="0" collapsed="false">
      <c r="B14" s="37" t="s">
        <v>21</v>
      </c>
      <c r="C14" s="28"/>
      <c r="D14" s="232"/>
      <c r="E14" s="139" t="e">
        <f aca="false">SUM(#REF!)</f>
        <v>#REF!</v>
      </c>
      <c r="F14" s="139" t="e">
        <f aca="false">SUM(#REF!)</f>
        <v>#REF!</v>
      </c>
      <c r="G14" s="101"/>
      <c r="H14" s="44"/>
      <c r="J14" s="3"/>
    </row>
    <row r="15" customFormat="false" ht="15" hidden="false" customHeight="false" outlineLevel="0" collapsed="false">
      <c r="B15" s="37" t="s">
        <v>107</v>
      </c>
      <c r="C15" s="37"/>
      <c r="D15" s="238"/>
      <c r="E15" s="100"/>
      <c r="F15" s="101"/>
      <c r="G15" s="101"/>
      <c r="H15" s="44"/>
      <c r="J15" s="3"/>
    </row>
    <row r="16" customFormat="false" ht="15" hidden="false" customHeight="false" outlineLevel="0" collapsed="false">
      <c r="B16" s="37" t="s">
        <v>119</v>
      </c>
      <c r="C16" s="37"/>
      <c r="D16" s="238"/>
      <c r="E16" s="100"/>
      <c r="F16" s="101"/>
      <c r="G16" s="101"/>
      <c r="H16" s="44"/>
      <c r="J16" s="3"/>
    </row>
    <row r="17" customFormat="false" ht="15" hidden="false" customHeight="false" outlineLevel="0" collapsed="false">
      <c r="B17" s="40" t="s">
        <v>189</v>
      </c>
      <c r="C17" s="40" t="s">
        <v>187</v>
      </c>
      <c r="D17" s="239" t="n">
        <v>3500</v>
      </c>
      <c r="E17" s="103" t="n">
        <v>3433.82</v>
      </c>
      <c r="F17" s="104" t="n">
        <v>3.35</v>
      </c>
      <c r="G17" s="104" t="n">
        <v>3.415</v>
      </c>
      <c r="H17" s="240" t="s">
        <v>190</v>
      </c>
      <c r="I17" s="241"/>
      <c r="J17" s="74"/>
      <c r="K17" s="74"/>
    </row>
    <row r="18" customFormat="false" ht="15" hidden="false" customHeight="false" outlineLevel="0" collapsed="false">
      <c r="B18" s="40" t="s">
        <v>183</v>
      </c>
      <c r="C18" s="40" t="s">
        <v>184</v>
      </c>
      <c r="D18" s="239" t="n">
        <v>3500</v>
      </c>
      <c r="E18" s="103" t="n">
        <v>3423.41</v>
      </c>
      <c r="F18" s="104" t="n">
        <v>3.34</v>
      </c>
      <c r="G18" s="104" t="n">
        <v>3.87</v>
      </c>
      <c r="H18" s="240" t="s">
        <v>185</v>
      </c>
      <c r="I18" s="241"/>
      <c r="J18" s="74"/>
      <c r="K18" s="74"/>
    </row>
    <row r="19" customFormat="false" ht="15" hidden="false" customHeight="false" outlineLevel="0" collapsed="false">
      <c r="B19" s="40" t="s">
        <v>191</v>
      </c>
      <c r="C19" s="40" t="s">
        <v>192</v>
      </c>
      <c r="D19" s="239" t="n">
        <v>2500</v>
      </c>
      <c r="E19" s="103" t="n">
        <v>2487.54</v>
      </c>
      <c r="F19" s="104" t="n">
        <v>2.43</v>
      </c>
      <c r="G19" s="104" t="n">
        <v>3.1</v>
      </c>
      <c r="H19" s="240" t="s">
        <v>420</v>
      </c>
      <c r="I19" s="241"/>
      <c r="J19" s="74"/>
      <c r="K19" s="74"/>
    </row>
    <row r="20" customFormat="false" ht="15" hidden="false" customHeight="false" outlineLevel="0" collapsed="false">
      <c r="B20" s="40" t="s">
        <v>191</v>
      </c>
      <c r="C20" s="40" t="s">
        <v>184</v>
      </c>
      <c r="D20" s="239" t="n">
        <v>2500</v>
      </c>
      <c r="E20" s="103" t="n">
        <v>2481.37</v>
      </c>
      <c r="F20" s="104" t="n">
        <v>2.42</v>
      </c>
      <c r="G20" s="104" t="n">
        <v>3.1151</v>
      </c>
      <c r="H20" s="240" t="s">
        <v>421</v>
      </c>
      <c r="I20" s="241"/>
      <c r="J20" s="74"/>
      <c r="K20" s="74"/>
    </row>
    <row r="21" customFormat="false" ht="15" hidden="false" customHeight="false" outlineLevel="0" collapsed="false">
      <c r="B21" s="40" t="s">
        <v>189</v>
      </c>
      <c r="C21" s="40" t="s">
        <v>187</v>
      </c>
      <c r="D21" s="239" t="n">
        <v>2500</v>
      </c>
      <c r="E21" s="103" t="n">
        <v>2451.15</v>
      </c>
      <c r="F21" s="104" t="n">
        <v>2.39</v>
      </c>
      <c r="G21" s="104" t="n">
        <v>3.415</v>
      </c>
      <c r="H21" s="240" t="s">
        <v>422</v>
      </c>
      <c r="I21" s="241"/>
      <c r="J21" s="74"/>
      <c r="K21" s="74"/>
    </row>
    <row r="22" customFormat="false" ht="15" hidden="false" customHeight="false" outlineLevel="0" collapsed="false">
      <c r="B22" s="40" t="s">
        <v>423</v>
      </c>
      <c r="C22" s="40" t="s">
        <v>196</v>
      </c>
      <c r="D22" s="239" t="n">
        <v>2000</v>
      </c>
      <c r="E22" s="103" t="n">
        <v>1989.02</v>
      </c>
      <c r="F22" s="104" t="n">
        <v>1.94</v>
      </c>
      <c r="G22" s="104" t="n">
        <v>3.0999</v>
      </c>
      <c r="H22" s="240" t="s">
        <v>424</v>
      </c>
      <c r="I22" s="241"/>
      <c r="J22" s="131"/>
      <c r="K22" s="132"/>
    </row>
    <row r="23" customFormat="false" ht="15" hidden="false" customHeight="false" outlineLevel="0" collapsed="false">
      <c r="B23" s="37" t="s">
        <v>21</v>
      </c>
      <c r="C23" s="37"/>
      <c r="D23" s="242"/>
      <c r="E23" s="105" t="n">
        <f aca="false">SUM(E17:E22)</f>
        <v>16266.31</v>
      </c>
      <c r="F23" s="106" t="n">
        <f aca="false">SUM(F17:F22)</f>
        <v>15.87</v>
      </c>
      <c r="G23" s="101"/>
      <c r="H23" s="44"/>
      <c r="J23" s="3"/>
    </row>
    <row r="24" customFormat="false" ht="15" hidden="false" customHeight="false" outlineLevel="0" collapsed="false">
      <c r="B24" s="12" t="s">
        <v>194</v>
      </c>
      <c r="C24" s="28"/>
      <c r="D24" s="29"/>
      <c r="E24" s="233"/>
      <c r="F24" s="134"/>
      <c r="G24" s="134"/>
      <c r="H24" s="136"/>
      <c r="J24" s="3"/>
    </row>
    <row r="25" customFormat="false" ht="15" hidden="false" customHeight="false" outlineLevel="0" collapsed="false">
      <c r="B25" s="12" t="s">
        <v>14</v>
      </c>
      <c r="C25" s="28"/>
      <c r="D25" s="29"/>
      <c r="E25" s="233"/>
      <c r="F25" s="134"/>
      <c r="G25" s="134"/>
      <c r="H25" s="136"/>
      <c r="J25" s="3"/>
    </row>
    <row r="26" customFormat="false" ht="15" hidden="false" customHeight="false" outlineLevel="0" collapsed="false">
      <c r="B26" s="32" t="s">
        <v>137</v>
      </c>
      <c r="C26" s="32" t="s">
        <v>184</v>
      </c>
      <c r="D26" s="243" t="n">
        <v>2000</v>
      </c>
      <c r="E26" s="244" t="n">
        <v>9753.06</v>
      </c>
      <c r="F26" s="245" t="n">
        <v>9.52</v>
      </c>
      <c r="G26" s="94" t="n">
        <v>3.61</v>
      </c>
      <c r="H26" s="36" t="s">
        <v>425</v>
      </c>
      <c r="J26" s="3"/>
    </row>
    <row r="27" customFormat="false" ht="15" hidden="false" customHeight="false" outlineLevel="0" collapsed="false">
      <c r="B27" s="32" t="s">
        <v>69</v>
      </c>
      <c r="C27" s="32" t="s">
        <v>184</v>
      </c>
      <c r="D27" s="243" t="n">
        <v>1500</v>
      </c>
      <c r="E27" s="244" t="n">
        <v>7428.8</v>
      </c>
      <c r="F27" s="245" t="n">
        <v>7.25</v>
      </c>
      <c r="G27" s="94" t="n">
        <v>3.3001</v>
      </c>
      <c r="H27" s="36" t="s">
        <v>426</v>
      </c>
      <c r="J27" s="3"/>
    </row>
    <row r="28" customFormat="false" ht="15" hidden="false" customHeight="false" outlineLevel="0" collapsed="false">
      <c r="B28" s="32" t="s">
        <v>427</v>
      </c>
      <c r="C28" s="32" t="s">
        <v>184</v>
      </c>
      <c r="D28" s="243" t="n">
        <v>1500</v>
      </c>
      <c r="E28" s="244" t="n">
        <v>7413.14</v>
      </c>
      <c r="F28" s="245" t="n">
        <v>7.23</v>
      </c>
      <c r="G28" s="94" t="n">
        <v>3.29</v>
      </c>
      <c r="H28" s="36" t="s">
        <v>428</v>
      </c>
      <c r="J28" s="3"/>
    </row>
    <row r="29" customFormat="false" ht="15" hidden="false" customHeight="false" outlineLevel="0" collapsed="false">
      <c r="B29" s="32" t="s">
        <v>77</v>
      </c>
      <c r="C29" s="32" t="s">
        <v>184</v>
      </c>
      <c r="D29" s="243" t="n">
        <v>1000</v>
      </c>
      <c r="E29" s="244" t="n">
        <v>4902.9</v>
      </c>
      <c r="F29" s="245" t="n">
        <v>4.78</v>
      </c>
      <c r="G29" s="94" t="n">
        <v>3.4099</v>
      </c>
      <c r="H29" s="36" t="s">
        <v>429</v>
      </c>
      <c r="J29" s="3"/>
    </row>
    <row r="30" customFormat="false" ht="15" hidden="false" customHeight="false" outlineLevel="0" collapsed="false">
      <c r="B30" s="32" t="s">
        <v>127</v>
      </c>
      <c r="C30" s="32" t="s">
        <v>184</v>
      </c>
      <c r="D30" s="243" t="n">
        <v>1000</v>
      </c>
      <c r="E30" s="244" t="n">
        <v>4899.23</v>
      </c>
      <c r="F30" s="245" t="n">
        <v>4.78</v>
      </c>
      <c r="G30" s="94" t="n">
        <v>3.575</v>
      </c>
      <c r="H30" s="36" t="s">
        <v>430</v>
      </c>
      <c r="J30" s="3"/>
    </row>
    <row r="31" customFormat="false" ht="15" hidden="false" customHeight="false" outlineLevel="0" collapsed="false">
      <c r="B31" s="32" t="s">
        <v>431</v>
      </c>
      <c r="C31" s="32" t="s">
        <v>184</v>
      </c>
      <c r="D31" s="243" t="n">
        <v>1000</v>
      </c>
      <c r="E31" s="244" t="n">
        <v>4885.81</v>
      </c>
      <c r="F31" s="245" t="n">
        <v>4.77</v>
      </c>
      <c r="G31" s="94" t="n">
        <v>3.86</v>
      </c>
      <c r="H31" s="36" t="s">
        <v>432</v>
      </c>
      <c r="J31" s="3"/>
    </row>
    <row r="32" customFormat="false" ht="15" hidden="false" customHeight="false" outlineLevel="0" collapsed="false">
      <c r="B32" s="32" t="s">
        <v>433</v>
      </c>
      <c r="C32" s="32" t="s">
        <v>184</v>
      </c>
      <c r="D32" s="243" t="n">
        <v>1000</v>
      </c>
      <c r="E32" s="244" t="n">
        <v>4813.97</v>
      </c>
      <c r="F32" s="245" t="n">
        <v>4.7</v>
      </c>
      <c r="G32" s="94" t="n">
        <v>4.065</v>
      </c>
      <c r="H32" s="36" t="s">
        <v>434</v>
      </c>
      <c r="J32" s="3"/>
    </row>
    <row r="33" customFormat="false" ht="15" hidden="false" customHeight="false" outlineLevel="0" collapsed="false">
      <c r="B33" s="32" t="s">
        <v>200</v>
      </c>
      <c r="C33" s="32" t="s">
        <v>184</v>
      </c>
      <c r="D33" s="243" t="n">
        <v>800</v>
      </c>
      <c r="E33" s="244" t="n">
        <v>3978.88</v>
      </c>
      <c r="F33" s="245" t="n">
        <v>3.88</v>
      </c>
      <c r="G33" s="94" t="n">
        <v>3.3401</v>
      </c>
      <c r="H33" s="36" t="s">
        <v>201</v>
      </c>
      <c r="J33" s="3"/>
    </row>
    <row r="34" customFormat="false" ht="15" hidden="false" customHeight="false" outlineLevel="0" collapsed="false">
      <c r="B34" s="32" t="s">
        <v>195</v>
      </c>
      <c r="C34" s="32" t="s">
        <v>196</v>
      </c>
      <c r="D34" s="243" t="n">
        <v>800</v>
      </c>
      <c r="E34" s="244" t="n">
        <v>3978.61</v>
      </c>
      <c r="F34" s="245" t="n">
        <v>3.88</v>
      </c>
      <c r="G34" s="94" t="n">
        <v>5.4504</v>
      </c>
      <c r="H34" s="36" t="s">
        <v>197</v>
      </c>
      <c r="J34" s="3"/>
    </row>
    <row r="35" customFormat="false" ht="15" hidden="false" customHeight="false" outlineLevel="0" collapsed="false">
      <c r="B35" s="32" t="s">
        <v>57</v>
      </c>
      <c r="C35" s="32" t="s">
        <v>184</v>
      </c>
      <c r="D35" s="243" t="n">
        <v>500</v>
      </c>
      <c r="E35" s="244" t="n">
        <v>2487.55</v>
      </c>
      <c r="F35" s="245" t="n">
        <v>2.43</v>
      </c>
      <c r="G35" s="94" t="n">
        <v>3.1503</v>
      </c>
      <c r="H35" s="36" t="s">
        <v>435</v>
      </c>
      <c r="J35" s="3"/>
    </row>
    <row r="36" customFormat="false" ht="15" hidden="false" customHeight="false" outlineLevel="0" collapsed="false">
      <c r="B36" s="32" t="s">
        <v>436</v>
      </c>
      <c r="C36" s="32" t="s">
        <v>184</v>
      </c>
      <c r="D36" s="243" t="n">
        <v>500</v>
      </c>
      <c r="E36" s="244" t="n">
        <v>2493.44</v>
      </c>
      <c r="F36" s="245" t="n">
        <v>2.43</v>
      </c>
      <c r="G36" s="94" t="n">
        <v>3.1997</v>
      </c>
      <c r="H36" s="36" t="s">
        <v>437</v>
      </c>
      <c r="J36" s="3"/>
    </row>
    <row r="37" customFormat="false" ht="15" hidden="false" customHeight="false" outlineLevel="0" collapsed="false">
      <c r="B37" s="32" t="s">
        <v>438</v>
      </c>
      <c r="C37" s="32" t="s">
        <v>184</v>
      </c>
      <c r="D37" s="243" t="n">
        <v>500</v>
      </c>
      <c r="E37" s="244" t="n">
        <v>2483.18</v>
      </c>
      <c r="F37" s="245" t="n">
        <v>2.42</v>
      </c>
      <c r="G37" s="94" t="n">
        <v>3.1702</v>
      </c>
      <c r="H37" s="36" t="s">
        <v>439</v>
      </c>
      <c r="J37" s="3"/>
    </row>
    <row r="38" customFormat="false" ht="15" hidden="false" customHeight="false" outlineLevel="0" collapsed="false">
      <c r="B38" s="32" t="s">
        <v>57</v>
      </c>
      <c r="C38" s="32" t="s">
        <v>192</v>
      </c>
      <c r="D38" s="243" t="n">
        <v>500</v>
      </c>
      <c r="E38" s="244" t="n">
        <v>2473.85</v>
      </c>
      <c r="F38" s="245" t="n">
        <v>2.41</v>
      </c>
      <c r="G38" s="94" t="n">
        <v>3.3851</v>
      </c>
      <c r="H38" s="36" t="s">
        <v>440</v>
      </c>
      <c r="J38" s="3"/>
    </row>
    <row r="39" customFormat="false" ht="15" hidden="false" customHeight="false" outlineLevel="0" collapsed="false">
      <c r="B39" s="32" t="s">
        <v>198</v>
      </c>
      <c r="C39" s="32" t="s">
        <v>192</v>
      </c>
      <c r="D39" s="243" t="n">
        <v>500</v>
      </c>
      <c r="E39" s="244" t="n">
        <v>2447.07</v>
      </c>
      <c r="F39" s="245" t="n">
        <v>2.39</v>
      </c>
      <c r="G39" s="94" t="n">
        <v>4.7849</v>
      </c>
      <c r="H39" s="36" t="s">
        <v>199</v>
      </c>
      <c r="J39" s="3"/>
    </row>
    <row r="40" customFormat="false" ht="15" hidden="false" customHeight="false" outlineLevel="0" collapsed="false">
      <c r="B40" s="32" t="s">
        <v>57</v>
      </c>
      <c r="C40" s="32" t="s">
        <v>192</v>
      </c>
      <c r="D40" s="243" t="n">
        <v>500</v>
      </c>
      <c r="E40" s="244" t="n">
        <v>2420.65</v>
      </c>
      <c r="F40" s="245" t="n">
        <v>2.36</v>
      </c>
      <c r="G40" s="94" t="n">
        <v>3.835</v>
      </c>
      <c r="H40" s="36" t="s">
        <v>441</v>
      </c>
      <c r="J40" s="3"/>
    </row>
    <row r="41" customFormat="false" ht="15" hidden="false" customHeight="false" outlineLevel="0" collapsed="false">
      <c r="B41" s="37" t="s">
        <v>21</v>
      </c>
      <c r="C41" s="28"/>
      <c r="D41" s="29"/>
      <c r="E41" s="139" t="n">
        <f aca="false">SUM(E26:E40)</f>
        <v>66860.14</v>
      </c>
      <c r="F41" s="106" t="n">
        <f aca="false">SUM(F26:F40)</f>
        <v>65.23</v>
      </c>
      <c r="G41" s="101"/>
      <c r="H41" s="44"/>
      <c r="J41" s="3"/>
    </row>
    <row r="42" customFormat="false" ht="15" hidden="false" customHeight="false" outlineLevel="0" collapsed="false">
      <c r="B42" s="37" t="s">
        <v>109</v>
      </c>
      <c r="C42" s="28"/>
      <c r="D42" s="29"/>
      <c r="E42" s="236"/>
      <c r="F42" s="101"/>
      <c r="G42" s="101"/>
      <c r="H42" s="44"/>
      <c r="J42" s="3"/>
    </row>
    <row r="43" customFormat="false" ht="15" hidden="false" customHeight="false" outlineLevel="0" collapsed="false">
      <c r="B43" s="40" t="s">
        <v>442</v>
      </c>
      <c r="C43" s="33" t="s">
        <v>25</v>
      </c>
      <c r="D43" s="34" t="n">
        <v>10000000</v>
      </c>
      <c r="E43" s="125" t="n">
        <v>9906.49</v>
      </c>
      <c r="F43" s="104" t="n">
        <v>9.67</v>
      </c>
      <c r="G43" s="104" t="n">
        <v>3.1901</v>
      </c>
      <c r="H43" s="240" t="s">
        <v>443</v>
      </c>
      <c r="J43" s="3"/>
    </row>
    <row r="44" customFormat="false" ht="15" hidden="false" customHeight="false" outlineLevel="0" collapsed="false">
      <c r="B44" s="40" t="s">
        <v>444</v>
      </c>
      <c r="C44" s="33" t="s">
        <v>25</v>
      </c>
      <c r="D44" s="34" t="n">
        <v>5000000</v>
      </c>
      <c r="E44" s="125" t="n">
        <v>4909.53</v>
      </c>
      <c r="F44" s="104" t="n">
        <v>4.79</v>
      </c>
      <c r="G44" s="104" t="n">
        <v>3.3801</v>
      </c>
      <c r="H44" s="240" t="s">
        <v>445</v>
      </c>
      <c r="J44" s="3"/>
    </row>
    <row r="45" customFormat="false" ht="15" hidden="false" customHeight="false" outlineLevel="0" collapsed="false">
      <c r="B45" s="40" t="s">
        <v>446</v>
      </c>
      <c r="C45" s="33" t="s">
        <v>25</v>
      </c>
      <c r="D45" s="34" t="n">
        <v>4000000</v>
      </c>
      <c r="E45" s="125" t="n">
        <v>3955.27</v>
      </c>
      <c r="F45" s="104" t="n">
        <v>3.86</v>
      </c>
      <c r="G45" s="104" t="n">
        <v>3.2</v>
      </c>
      <c r="H45" s="240" t="s">
        <v>447</v>
      </c>
      <c r="J45" s="3"/>
    </row>
    <row r="46" customFormat="false" ht="15" hidden="false" customHeight="false" outlineLevel="0" collapsed="false">
      <c r="B46" s="37" t="s">
        <v>21</v>
      </c>
      <c r="C46" s="28"/>
      <c r="D46" s="29"/>
      <c r="E46" s="140" t="n">
        <f aca="false">SUM(E43:E45)</f>
        <v>18771.29</v>
      </c>
      <c r="F46" s="106" t="n">
        <f aca="false">SUM(F43:F45)</f>
        <v>18.32</v>
      </c>
      <c r="G46" s="101"/>
      <c r="H46" s="44"/>
      <c r="J46" s="3"/>
    </row>
    <row r="47" customFormat="false" ht="15" hidden="false" customHeight="false" outlineLevel="0" collapsed="false">
      <c r="B47" s="37" t="s">
        <v>35</v>
      </c>
      <c r="C47" s="37"/>
      <c r="D47" s="242"/>
      <c r="E47" s="100"/>
      <c r="F47" s="101"/>
      <c r="G47" s="101"/>
      <c r="H47" s="44"/>
      <c r="J47" s="3"/>
    </row>
    <row r="48" customFormat="false" ht="15" hidden="false" customHeight="false" outlineLevel="0" collapsed="false">
      <c r="B48" s="37" t="s">
        <v>36</v>
      </c>
      <c r="C48" s="40"/>
      <c r="D48" s="161"/>
      <c r="E48" s="103" t="n">
        <v>477.5</v>
      </c>
      <c r="F48" s="246" t="n">
        <v>0.47</v>
      </c>
      <c r="G48" s="94"/>
      <c r="H48" s="49"/>
      <c r="J48" s="3"/>
    </row>
    <row r="49" customFormat="false" ht="15" hidden="false" customHeight="false" outlineLevel="0" collapsed="false">
      <c r="B49" s="37" t="s">
        <v>37</v>
      </c>
      <c r="C49" s="40"/>
      <c r="D49" s="161"/>
      <c r="E49" s="103" t="n">
        <v>102.540000000001</v>
      </c>
      <c r="F49" s="94" t="n">
        <v>0.109999999999999</v>
      </c>
      <c r="G49" s="94"/>
      <c r="H49" s="49"/>
      <c r="I49" s="241"/>
      <c r="J49" s="3"/>
    </row>
    <row r="50" customFormat="false" ht="15" hidden="false" customHeight="false" outlineLevel="0" collapsed="false">
      <c r="B50" s="52" t="s">
        <v>38</v>
      </c>
      <c r="C50" s="52"/>
      <c r="D50" s="53"/>
      <c r="E50" s="105" t="n">
        <f aca="false">SUM(E49+E48+E23+E41)+E46</f>
        <v>102477.78</v>
      </c>
      <c r="F50" s="105" t="n">
        <f aca="false">SUM(F49+F48+F23+F41)+F46</f>
        <v>100</v>
      </c>
      <c r="G50" s="247"/>
      <c r="H50" s="218"/>
      <c r="I50" s="241"/>
      <c r="J50" s="3"/>
    </row>
    <row r="51" customFormat="false" ht="15" hidden="false" customHeight="false" outlineLevel="0" collapsed="false">
      <c r="B51" s="40" t="s">
        <v>202</v>
      </c>
      <c r="C51" s="219"/>
      <c r="D51" s="220"/>
      <c r="E51" s="221"/>
      <c r="F51" s="221"/>
      <c r="G51" s="221"/>
      <c r="H51" s="222"/>
      <c r="I51" s="241"/>
      <c r="J51" s="3"/>
    </row>
    <row r="52" customFormat="false" ht="15" hidden="false" customHeight="false" outlineLevel="0" collapsed="false">
      <c r="B52" s="169" t="s">
        <v>40</v>
      </c>
      <c r="C52" s="169"/>
      <c r="D52" s="169"/>
      <c r="E52" s="169"/>
      <c r="F52" s="169"/>
      <c r="G52" s="169"/>
      <c r="H52" s="169"/>
      <c r="J52" s="3"/>
    </row>
    <row r="53" customFormat="false" ht="15" hidden="false" customHeight="false" outlineLevel="0" collapsed="false">
      <c r="B53" s="223" t="s">
        <v>41</v>
      </c>
      <c r="C53" s="172"/>
      <c r="D53" s="172"/>
      <c r="E53" s="172"/>
      <c r="F53" s="172"/>
      <c r="G53" s="172"/>
      <c r="H53" s="224"/>
      <c r="J53" s="3"/>
    </row>
    <row r="54" customFormat="false" ht="15" hidden="false" customHeight="false" outlineLevel="0" collapsed="false">
      <c r="B54" s="117" t="s">
        <v>42</v>
      </c>
      <c r="C54" s="172"/>
      <c r="D54" s="172"/>
      <c r="E54" s="172"/>
      <c r="F54" s="172"/>
      <c r="G54" s="172"/>
      <c r="H54" s="224"/>
      <c r="J54" s="3"/>
    </row>
    <row r="55" customFormat="false" ht="15" hidden="false" customHeight="false" outlineLevel="0" collapsed="false">
      <c r="E55" s="248"/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225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9" width="15.13"/>
    <col collapsed="false" customWidth="true" hidden="false" outlineLevel="0" max="10" min="10" style="250" width="18.41"/>
    <col collapsed="false" customWidth="true" hidden="false" outlineLevel="0" max="11" min="11" style="250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1" t="s">
        <v>448</v>
      </c>
      <c r="C4" s="251"/>
      <c r="D4" s="251"/>
      <c r="E4" s="251"/>
      <c r="F4" s="251"/>
      <c r="G4" s="251"/>
      <c r="H4" s="251"/>
      <c r="J4" s="4"/>
      <c r="K4" s="4"/>
    </row>
    <row r="5" customFormat="false" ht="15" hidden="false" customHeight="false" outlineLevel="0" collapsed="false">
      <c r="B5" s="197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9"/>
    </row>
    <row r="8" s="27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136"/>
      <c r="I8" s="249"/>
    </row>
    <row r="9" s="27" customFormat="true" ht="15" hidden="false" customHeight="false" outlineLevel="0" collapsed="false">
      <c r="B9" s="12" t="s">
        <v>13</v>
      </c>
      <c r="C9" s="28"/>
      <c r="D9" s="29"/>
      <c r="E9" s="30"/>
      <c r="F9" s="31"/>
      <c r="G9" s="31"/>
      <c r="H9" s="136"/>
      <c r="I9" s="249"/>
    </row>
    <row r="10" s="27" customFormat="true" ht="15" hidden="false" customHeight="false" outlineLevel="0" collapsed="false">
      <c r="B10" s="12" t="s">
        <v>14</v>
      </c>
      <c r="C10" s="28"/>
      <c r="D10" s="29"/>
      <c r="E10" s="29"/>
      <c r="F10" s="31"/>
      <c r="G10" s="31"/>
      <c r="H10" s="136"/>
      <c r="I10" s="249"/>
      <c r="J10" s="3"/>
    </row>
    <row r="11" s="27" customFormat="true" ht="15" hidden="false" customHeight="false" outlineLevel="0" collapsed="false">
      <c r="B11" s="32" t="s">
        <v>18</v>
      </c>
      <c r="C11" s="32" t="s">
        <v>19</v>
      </c>
      <c r="D11" s="160" t="n">
        <v>200</v>
      </c>
      <c r="E11" s="252" t="n">
        <v>2160.92</v>
      </c>
      <c r="F11" s="95" t="n">
        <v>8.49</v>
      </c>
      <c r="G11" s="85" t="n">
        <v>4.585</v>
      </c>
      <c r="H11" s="36" t="s">
        <v>86</v>
      </c>
      <c r="I11" s="253"/>
      <c r="J11" s="128"/>
      <c r="K11" s="128"/>
      <c r="L11" s="227"/>
      <c r="N11" s="227"/>
    </row>
    <row r="12" s="27" customFormat="true" ht="15" hidden="false" customHeight="false" outlineLevel="0" collapsed="false">
      <c r="B12" s="32" t="s">
        <v>57</v>
      </c>
      <c r="C12" s="32" t="s">
        <v>16</v>
      </c>
      <c r="D12" s="160" t="n">
        <v>200</v>
      </c>
      <c r="E12" s="252" t="n">
        <v>2070.84</v>
      </c>
      <c r="F12" s="95" t="n">
        <v>8.13</v>
      </c>
      <c r="G12" s="85" t="n">
        <v>5.774</v>
      </c>
      <c r="H12" s="36" t="s">
        <v>449</v>
      </c>
      <c r="I12" s="253"/>
      <c r="J12" s="128"/>
      <c r="K12" s="128"/>
      <c r="L12" s="227"/>
      <c r="N12" s="227"/>
    </row>
    <row r="13" s="27" customFormat="true" ht="15" hidden="false" customHeight="false" outlineLevel="0" collapsed="false">
      <c r="B13" s="32" t="s">
        <v>450</v>
      </c>
      <c r="C13" s="32" t="s">
        <v>451</v>
      </c>
      <c r="D13" s="160" t="n">
        <v>140</v>
      </c>
      <c r="E13" s="252" t="n">
        <v>1609.99</v>
      </c>
      <c r="F13" s="95" t="n">
        <v>6.32</v>
      </c>
      <c r="G13" s="85" t="n">
        <v>7.6442</v>
      </c>
      <c r="H13" s="36" t="s">
        <v>452</v>
      </c>
      <c r="I13" s="253"/>
      <c r="J13" s="128"/>
      <c r="K13" s="128"/>
      <c r="L13" s="227"/>
      <c r="N13" s="227"/>
    </row>
    <row r="14" s="27" customFormat="true" ht="15" hidden="false" customHeight="false" outlineLevel="0" collapsed="false">
      <c r="B14" s="32" t="s">
        <v>165</v>
      </c>
      <c r="C14" s="32" t="s">
        <v>154</v>
      </c>
      <c r="D14" s="160" t="n">
        <v>150</v>
      </c>
      <c r="E14" s="252" t="n">
        <v>1450.89</v>
      </c>
      <c r="F14" s="95" t="n">
        <v>5.7</v>
      </c>
      <c r="G14" s="85" t="n">
        <v>11.9349</v>
      </c>
      <c r="H14" s="36" t="s">
        <v>166</v>
      </c>
      <c r="I14" s="253"/>
      <c r="J14" s="128"/>
      <c r="K14" s="128"/>
      <c r="L14" s="227"/>
      <c r="N14" s="227"/>
    </row>
    <row r="15" s="27" customFormat="true" ht="15" hidden="false" customHeight="false" outlineLevel="0" collapsed="false">
      <c r="B15" s="32" t="s">
        <v>158</v>
      </c>
      <c r="C15" s="32" t="s">
        <v>453</v>
      </c>
      <c r="D15" s="160" t="n">
        <v>110</v>
      </c>
      <c r="E15" s="252" t="n">
        <v>1153.92</v>
      </c>
      <c r="F15" s="95" t="n">
        <v>4.53</v>
      </c>
      <c r="G15" s="85" t="n">
        <v>10.6119</v>
      </c>
      <c r="H15" s="36" t="s">
        <v>454</v>
      </c>
      <c r="I15" s="253"/>
      <c r="J15" s="128"/>
      <c r="K15" s="128"/>
      <c r="L15" s="227"/>
      <c r="N15" s="227"/>
    </row>
    <row r="16" s="27" customFormat="true" ht="15" hidden="false" customHeight="false" outlineLevel="0" collapsed="false">
      <c r="B16" s="32" t="s">
        <v>455</v>
      </c>
      <c r="C16" s="32" t="s">
        <v>16</v>
      </c>
      <c r="D16" s="160" t="n">
        <v>849</v>
      </c>
      <c r="E16" s="252" t="n">
        <v>893.05</v>
      </c>
      <c r="F16" s="95" t="n">
        <v>3.51</v>
      </c>
      <c r="G16" s="85" t="n">
        <v>7.1648</v>
      </c>
      <c r="H16" s="36" t="s">
        <v>456</v>
      </c>
      <c r="I16" s="253"/>
      <c r="J16" s="128"/>
      <c r="K16" s="128"/>
      <c r="L16" s="227"/>
      <c r="N16" s="227"/>
    </row>
    <row r="17" s="27" customFormat="true" ht="15" hidden="false" customHeight="false" outlineLevel="0" collapsed="false">
      <c r="B17" s="32" t="s">
        <v>129</v>
      </c>
      <c r="C17" s="32" t="s">
        <v>130</v>
      </c>
      <c r="D17" s="160" t="n">
        <v>50</v>
      </c>
      <c r="E17" s="252" t="n">
        <v>882.81</v>
      </c>
      <c r="F17" s="95" t="n">
        <v>3.47</v>
      </c>
      <c r="G17" s="85" t="n">
        <v>4.915</v>
      </c>
      <c r="H17" s="36" t="s">
        <v>131</v>
      </c>
      <c r="I17" s="253"/>
      <c r="J17" s="128"/>
      <c r="K17" s="128"/>
      <c r="L17" s="227"/>
      <c r="N17" s="227"/>
    </row>
    <row r="18" s="27" customFormat="true" ht="15" hidden="false" customHeight="false" outlineLevel="0" collapsed="false">
      <c r="B18" s="32" t="s">
        <v>150</v>
      </c>
      <c r="C18" s="32" t="s">
        <v>151</v>
      </c>
      <c r="D18" s="160" t="n">
        <v>50000</v>
      </c>
      <c r="E18" s="252" t="n">
        <v>534.76</v>
      </c>
      <c r="F18" s="95" t="n">
        <v>2.1</v>
      </c>
      <c r="G18" s="85" t="n">
        <v>5.355</v>
      </c>
      <c r="H18" s="36" t="s">
        <v>152</v>
      </c>
      <c r="I18" s="253"/>
      <c r="J18" s="131"/>
      <c r="K18" s="132"/>
      <c r="L18" s="227"/>
      <c r="N18" s="227"/>
    </row>
    <row r="19" s="27" customFormat="true" ht="15" hidden="false" customHeight="false" outlineLevel="0" collapsed="false">
      <c r="B19" s="32" t="s">
        <v>150</v>
      </c>
      <c r="C19" s="32" t="s">
        <v>154</v>
      </c>
      <c r="D19" s="160" t="n">
        <v>50</v>
      </c>
      <c r="E19" s="252" t="n">
        <v>525.86</v>
      </c>
      <c r="F19" s="95" t="n">
        <v>2.07</v>
      </c>
      <c r="G19" s="85" t="n">
        <v>5.7</v>
      </c>
      <c r="H19" s="36" t="s">
        <v>155</v>
      </c>
      <c r="I19" s="253"/>
      <c r="J19" s="131"/>
      <c r="K19" s="132"/>
      <c r="L19" s="227"/>
      <c r="N19" s="227"/>
    </row>
    <row r="20" s="27" customFormat="true" ht="15" hidden="false" customHeight="false" outlineLevel="0" collapsed="false">
      <c r="B20" s="32" t="s">
        <v>457</v>
      </c>
      <c r="C20" s="32" t="s">
        <v>458</v>
      </c>
      <c r="D20" s="160" t="n">
        <v>500</v>
      </c>
      <c r="E20" s="252" t="n">
        <v>0</v>
      </c>
      <c r="F20" s="95" t="n">
        <v>0</v>
      </c>
      <c r="G20" s="85" t="n">
        <v>0</v>
      </c>
      <c r="H20" s="36" t="s">
        <v>459</v>
      </c>
      <c r="I20" s="253"/>
      <c r="J20" s="32"/>
      <c r="K20" s="132"/>
      <c r="L20" s="227"/>
      <c r="N20" s="227"/>
    </row>
    <row r="21" s="27" customFormat="true" ht="15" hidden="false" customHeight="false" outlineLevel="0" collapsed="false">
      <c r="B21" s="37" t="s">
        <v>21</v>
      </c>
      <c r="C21" s="32"/>
      <c r="D21" s="34"/>
      <c r="E21" s="92" t="n">
        <f aca="false">SUM(E11:E20)</f>
        <v>11283.04</v>
      </c>
      <c r="F21" s="92" t="n">
        <f aca="false">SUM(F11:F20)</f>
        <v>44.32</v>
      </c>
      <c r="G21" s="254"/>
      <c r="H21" s="44"/>
      <c r="I21" s="253"/>
      <c r="J21" s="255"/>
      <c r="K21" s="256"/>
      <c r="L21" s="227"/>
      <c r="N21" s="227"/>
    </row>
    <row r="22" s="27" customFormat="true" ht="15" hidden="false" customHeight="false" outlineLevel="0" collapsed="false">
      <c r="B22" s="37" t="s">
        <v>22</v>
      </c>
      <c r="C22" s="33"/>
      <c r="D22" s="34"/>
      <c r="E22" s="97"/>
      <c r="F22" s="97"/>
      <c r="G22" s="254"/>
      <c r="H22" s="44"/>
      <c r="I22" s="253"/>
      <c r="J22" s="255"/>
      <c r="K22" s="256"/>
      <c r="L22" s="227"/>
      <c r="N22" s="227"/>
    </row>
    <row r="23" s="27" customFormat="true" ht="15" hidden="false" customHeight="false" outlineLevel="0" collapsed="false">
      <c r="B23" s="37" t="s">
        <v>23</v>
      </c>
      <c r="C23" s="33"/>
      <c r="D23" s="34"/>
      <c r="E23" s="97"/>
      <c r="F23" s="97"/>
      <c r="G23" s="254"/>
      <c r="H23" s="44"/>
      <c r="I23" s="253"/>
      <c r="J23" s="255"/>
      <c r="K23" s="256"/>
      <c r="L23" s="227"/>
      <c r="N23" s="227"/>
    </row>
    <row r="24" s="27" customFormat="true" ht="15" hidden="false" customHeight="false" outlineLevel="0" collapsed="false">
      <c r="B24" s="40" t="s">
        <v>115</v>
      </c>
      <c r="C24" s="33" t="s">
        <v>25</v>
      </c>
      <c r="D24" s="34" t="n">
        <v>2500000</v>
      </c>
      <c r="E24" s="42" t="n">
        <v>2620.92</v>
      </c>
      <c r="F24" s="42" t="n">
        <v>10.29</v>
      </c>
      <c r="G24" s="257" t="n">
        <v>4.8811</v>
      </c>
      <c r="H24" s="44" t="s">
        <v>116</v>
      </c>
      <c r="I24" s="253"/>
      <c r="J24" s="255"/>
      <c r="K24" s="256"/>
      <c r="L24" s="227"/>
      <c r="N24" s="227"/>
    </row>
    <row r="25" s="27" customFormat="true" ht="15" hidden="false" customHeight="false" outlineLevel="0" collapsed="false">
      <c r="B25" s="40" t="s">
        <v>460</v>
      </c>
      <c r="C25" s="33" t="s">
        <v>25</v>
      </c>
      <c r="D25" s="34" t="n">
        <v>1500000</v>
      </c>
      <c r="E25" s="42" t="n">
        <v>1512.64</v>
      </c>
      <c r="F25" s="42" t="n">
        <v>5.94</v>
      </c>
      <c r="G25" s="257" t="n">
        <v>5.879</v>
      </c>
      <c r="H25" s="44" t="s">
        <v>461</v>
      </c>
      <c r="I25" s="253"/>
      <c r="J25" s="255"/>
      <c r="K25" s="256"/>
      <c r="L25" s="227"/>
      <c r="N25" s="227"/>
    </row>
    <row r="26" s="27" customFormat="true" ht="15" hidden="false" customHeight="false" outlineLevel="0" collapsed="false">
      <c r="B26" s="37" t="s">
        <v>21</v>
      </c>
      <c r="C26" s="33"/>
      <c r="D26" s="34"/>
      <c r="E26" s="47" t="n">
        <f aca="false">SUM(E24:E25)</f>
        <v>4133.56</v>
      </c>
      <c r="F26" s="47" t="n">
        <f aca="false">SUM(F24:F25)</f>
        <v>16.23</v>
      </c>
      <c r="G26" s="258"/>
      <c r="H26" s="44"/>
      <c r="I26" s="253"/>
      <c r="J26" s="255"/>
      <c r="K26" s="256"/>
      <c r="L26" s="227"/>
      <c r="N26" s="227"/>
    </row>
    <row r="27" s="27" customFormat="true" ht="15" hidden="false" customHeight="false" outlineLevel="0" collapsed="false">
      <c r="B27" s="37" t="s">
        <v>110</v>
      </c>
      <c r="C27" s="33"/>
      <c r="D27" s="34"/>
      <c r="E27" s="97"/>
      <c r="F27" s="97"/>
      <c r="G27" s="258"/>
      <c r="H27" s="44"/>
      <c r="I27" s="253"/>
      <c r="J27" s="255"/>
      <c r="K27" s="256"/>
      <c r="L27" s="227"/>
      <c r="N27" s="227"/>
    </row>
    <row r="28" s="27" customFormat="true" ht="15" hidden="false" customHeight="false" outlineLevel="0" collapsed="false">
      <c r="B28" s="37" t="s">
        <v>119</v>
      </c>
      <c r="C28" s="33"/>
      <c r="D28" s="34"/>
      <c r="E28" s="97"/>
      <c r="F28" s="97"/>
      <c r="G28" s="258"/>
      <c r="H28" s="44"/>
      <c r="I28" s="253"/>
      <c r="J28" s="255"/>
      <c r="K28" s="256"/>
      <c r="L28" s="227"/>
      <c r="N28" s="227"/>
    </row>
    <row r="29" s="27" customFormat="true" ht="15" hidden="false" customHeight="false" outlineLevel="0" collapsed="false">
      <c r="B29" s="40" t="s">
        <v>120</v>
      </c>
      <c r="C29" s="33" t="s">
        <v>16</v>
      </c>
      <c r="D29" s="34" t="n">
        <v>2500</v>
      </c>
      <c r="E29" s="42" t="n">
        <v>2238.02</v>
      </c>
      <c r="F29" s="42" t="n">
        <v>8.79</v>
      </c>
      <c r="G29" s="259" t="n">
        <v>4.6748</v>
      </c>
      <c r="H29" s="44" t="s">
        <v>121</v>
      </c>
      <c r="I29" s="253"/>
      <c r="J29" s="255"/>
      <c r="K29" s="256"/>
      <c r="L29" s="227"/>
      <c r="N29" s="227"/>
    </row>
    <row r="30" s="27" customFormat="true" ht="15" hidden="false" customHeight="false" outlineLevel="0" collapsed="false">
      <c r="B30" s="37" t="s">
        <v>21</v>
      </c>
      <c r="C30" s="33"/>
      <c r="D30" s="34"/>
      <c r="E30" s="111" t="n">
        <f aca="false">SUM(E29)</f>
        <v>2238.02</v>
      </c>
      <c r="F30" s="111" t="n">
        <f aca="false">SUM(F29)</f>
        <v>8.79</v>
      </c>
      <c r="G30" s="260"/>
      <c r="H30" s="44"/>
      <c r="I30" s="253"/>
      <c r="J30" s="255"/>
      <c r="K30" s="256"/>
      <c r="L30" s="227"/>
      <c r="N30" s="227"/>
    </row>
    <row r="31" s="27" customFormat="true" ht="15" hidden="false" customHeight="true" outlineLevel="0" collapsed="false">
      <c r="B31" s="37" t="s">
        <v>35</v>
      </c>
      <c r="C31" s="40"/>
      <c r="D31" s="161"/>
      <c r="E31" s="252"/>
      <c r="F31" s="95"/>
      <c r="G31" s="95"/>
      <c r="H31" s="49"/>
      <c r="I31" s="249"/>
      <c r="J31" s="255"/>
      <c r="K31" s="256"/>
      <c r="L31" s="227"/>
      <c r="N31" s="227"/>
    </row>
    <row r="32" s="27" customFormat="true" ht="15" hidden="false" customHeight="true" outlineLevel="0" collapsed="false">
      <c r="B32" s="37" t="s">
        <v>36</v>
      </c>
      <c r="C32" s="40"/>
      <c r="D32" s="161"/>
      <c r="E32" s="252" t="n">
        <v>7764.1</v>
      </c>
      <c r="F32" s="261" t="n">
        <v>30.49</v>
      </c>
      <c r="G32" s="95"/>
      <c r="H32" s="49"/>
      <c r="I32" s="249"/>
      <c r="J32" s="255"/>
      <c r="K32" s="256"/>
      <c r="L32" s="227"/>
      <c r="N32" s="227"/>
    </row>
    <row r="33" s="27" customFormat="true" ht="15" hidden="false" customHeight="true" outlineLevel="0" collapsed="false">
      <c r="B33" s="37" t="s">
        <v>37</v>
      </c>
      <c r="C33" s="40"/>
      <c r="D33" s="161"/>
      <c r="E33" s="252" t="n">
        <v>44.6299999999974</v>
      </c>
      <c r="F33" s="95" t="n">
        <v>0.170000000000009</v>
      </c>
      <c r="G33" s="95"/>
      <c r="H33" s="49"/>
      <c r="I33" s="249"/>
      <c r="J33" s="255"/>
      <c r="K33" s="256"/>
      <c r="L33" s="227"/>
    </row>
    <row r="34" s="27" customFormat="true" ht="15" hidden="false" customHeight="false" outlineLevel="0" collapsed="false">
      <c r="B34" s="52" t="s">
        <v>38</v>
      </c>
      <c r="C34" s="52"/>
      <c r="D34" s="114"/>
      <c r="E34" s="54" t="n">
        <f aca="false">E33+E32+E21+E26+E30</f>
        <v>25463.35</v>
      </c>
      <c r="F34" s="54" t="n">
        <f aca="false">F33+F32+F21+F26+F30</f>
        <v>100</v>
      </c>
      <c r="G34" s="56"/>
      <c r="H34" s="218"/>
      <c r="I34" s="249"/>
      <c r="J34" s="255"/>
      <c r="K34" s="256"/>
    </row>
    <row r="35" s="27" customFormat="true" ht="15" hidden="false" customHeight="false" outlineLevel="0" collapsed="false">
      <c r="B35" s="40" t="s">
        <v>39</v>
      </c>
      <c r="C35" s="219"/>
      <c r="D35" s="220"/>
      <c r="E35" s="213"/>
      <c r="F35" s="221"/>
      <c r="G35" s="221"/>
      <c r="H35" s="222"/>
      <c r="I35" s="249"/>
      <c r="J35" s="250"/>
      <c r="K35" s="256"/>
    </row>
    <row r="36" s="3" customFormat="true" ht="15" hidden="false" customHeight="false" outlineLevel="0" collapsed="false">
      <c r="B36" s="169" t="s">
        <v>40</v>
      </c>
      <c r="C36" s="169"/>
      <c r="D36" s="169"/>
      <c r="E36" s="169"/>
      <c r="F36" s="169"/>
      <c r="G36" s="169"/>
      <c r="H36" s="169"/>
      <c r="I36" s="249"/>
      <c r="J36" s="250"/>
      <c r="K36" s="255"/>
    </row>
    <row r="37" s="3" customFormat="true" ht="15" hidden="false" customHeight="false" outlineLevel="0" collapsed="false">
      <c r="B37" s="1" t="s">
        <v>41</v>
      </c>
      <c r="C37" s="172"/>
      <c r="D37" s="172"/>
      <c r="E37" s="172"/>
      <c r="F37" s="172"/>
      <c r="G37" s="172"/>
      <c r="H37" s="172"/>
      <c r="I37" s="249"/>
      <c r="J37" s="250"/>
      <c r="K37" s="255"/>
    </row>
    <row r="38" s="3" customFormat="true" ht="15" hidden="false" customHeight="false" outlineLevel="0" collapsed="false">
      <c r="B38" s="117" t="s">
        <v>42</v>
      </c>
      <c r="C38" s="172"/>
      <c r="D38" s="172"/>
      <c r="E38" s="172"/>
      <c r="F38" s="172"/>
      <c r="G38" s="172"/>
      <c r="H38" s="172"/>
      <c r="I38" s="249"/>
      <c r="J38" s="250"/>
      <c r="K38" s="255"/>
    </row>
    <row r="39" s="3" customFormat="true" ht="15" hidden="false" customHeight="false" outlineLevel="0" collapsed="false">
      <c r="B39" s="117" t="s">
        <v>203</v>
      </c>
      <c r="C39" s="172"/>
      <c r="D39" s="172"/>
      <c r="E39" s="172"/>
      <c r="F39" s="172"/>
      <c r="G39" s="172"/>
      <c r="H39" s="172"/>
      <c r="I39" s="249"/>
      <c r="J39" s="250"/>
      <c r="K39" s="255"/>
    </row>
    <row r="40" s="3" customFormat="true" ht="32.25" hidden="false" customHeight="true" outlineLevel="0" collapsed="false">
      <c r="B40" s="173" t="s">
        <v>204</v>
      </c>
      <c r="C40" s="173"/>
      <c r="D40" s="173"/>
      <c r="E40" s="173"/>
      <c r="F40" s="173"/>
      <c r="G40" s="173"/>
      <c r="H40" s="172"/>
      <c r="I40" s="249"/>
      <c r="J40" s="250"/>
      <c r="K40" s="255"/>
    </row>
    <row r="41" s="3" customFormat="true" ht="15" hidden="false" customHeight="false" outlineLevel="0" collapsed="false">
      <c r="B41" s="174" t="s">
        <v>205</v>
      </c>
      <c r="C41" s="175" t="s">
        <v>206</v>
      </c>
      <c r="D41" s="175"/>
      <c r="E41" s="175"/>
      <c r="F41" s="175"/>
      <c r="G41" s="262"/>
      <c r="H41" s="262"/>
      <c r="I41" s="249"/>
      <c r="J41" s="250"/>
      <c r="K41" s="255"/>
    </row>
    <row r="42" s="3" customFormat="true" ht="48" hidden="false" customHeight="true" outlineLevel="0" collapsed="false">
      <c r="B42" s="263" t="s">
        <v>462</v>
      </c>
      <c r="C42" s="264" t="s">
        <v>208</v>
      </c>
      <c r="D42" s="264"/>
      <c r="E42" s="264"/>
      <c r="F42" s="264"/>
      <c r="G42" s="265"/>
      <c r="H42" s="265"/>
      <c r="I42" s="249"/>
      <c r="J42" s="250"/>
      <c r="K42" s="255"/>
    </row>
    <row r="43" s="3" customFormat="true" ht="48" hidden="false" customHeight="true" outlineLevel="0" collapsed="false">
      <c r="B43" s="176" t="s">
        <v>207</v>
      </c>
      <c r="C43" s="264" t="s">
        <v>208</v>
      </c>
      <c r="D43" s="264"/>
      <c r="E43" s="264"/>
      <c r="F43" s="264"/>
      <c r="G43" s="266"/>
      <c r="H43" s="266"/>
      <c r="I43" s="249"/>
      <c r="J43" s="250"/>
      <c r="K43" s="255"/>
    </row>
    <row r="44" s="3" customFormat="true" ht="46.5" hidden="false" customHeight="true" outlineLevel="0" collapsed="false">
      <c r="B44" s="263" t="s">
        <v>463</v>
      </c>
      <c r="C44" s="264" t="s">
        <v>208</v>
      </c>
      <c r="D44" s="264"/>
      <c r="E44" s="264"/>
      <c r="F44" s="264"/>
      <c r="G44" s="266"/>
      <c r="H44" s="266"/>
      <c r="I44" s="249"/>
      <c r="J44" s="250"/>
      <c r="K44" s="255"/>
    </row>
    <row r="45" s="3" customFormat="true" ht="15" hidden="false" customHeight="false" outlineLevel="0" collapsed="false">
      <c r="B45" s="117"/>
      <c r="C45" s="172"/>
      <c r="D45" s="172"/>
      <c r="E45" s="172"/>
      <c r="F45" s="172"/>
      <c r="G45" s="172"/>
      <c r="H45" s="172"/>
      <c r="I45" s="249"/>
      <c r="J45" s="250"/>
      <c r="K45" s="255"/>
    </row>
    <row r="46" s="3" customFormat="true" ht="45" hidden="false" customHeight="false" outlineLevel="0" collapsed="false">
      <c r="B46" s="178" t="s">
        <v>209</v>
      </c>
      <c r="C46" s="172"/>
      <c r="D46" s="172"/>
      <c r="E46" s="172"/>
      <c r="F46" s="172"/>
      <c r="G46" s="172"/>
      <c r="H46" s="172"/>
      <c r="I46" s="249"/>
      <c r="J46" s="250"/>
      <c r="K46" s="255"/>
    </row>
    <row r="47" s="3" customFormat="true" ht="60" hidden="false" customHeight="false" outlineLevel="0" collapsed="false">
      <c r="B47" s="267" t="s">
        <v>210</v>
      </c>
      <c r="C47" s="267" t="s">
        <v>11</v>
      </c>
      <c r="D47" s="268" t="s">
        <v>211</v>
      </c>
      <c r="E47" s="268"/>
      <c r="F47" s="269" t="s">
        <v>212</v>
      </c>
      <c r="G47" s="172"/>
      <c r="H47" s="172"/>
      <c r="I47" s="249"/>
      <c r="J47" s="250"/>
      <c r="K47" s="255"/>
    </row>
    <row r="48" s="3" customFormat="true" ht="30" hidden="false" customHeight="false" outlineLevel="0" collapsed="false">
      <c r="B48" s="267"/>
      <c r="C48" s="267"/>
      <c r="D48" s="269" t="s">
        <v>213</v>
      </c>
      <c r="E48" s="269" t="s">
        <v>214</v>
      </c>
      <c r="F48" s="267"/>
      <c r="G48" s="172"/>
      <c r="H48" s="172"/>
      <c r="I48" s="249"/>
      <c r="J48" s="250"/>
      <c r="K48" s="255"/>
    </row>
    <row r="49" s="3" customFormat="true" ht="15" hidden="false" customHeight="false" outlineLevel="0" collapsed="false">
      <c r="B49" s="263" t="s">
        <v>215</v>
      </c>
      <c r="C49" s="263" t="s">
        <v>216</v>
      </c>
      <c r="D49" s="270" t="n">
        <v>0</v>
      </c>
      <c r="E49" s="184" t="n">
        <v>0</v>
      </c>
      <c r="F49" s="271" t="n">
        <v>1074.635</v>
      </c>
      <c r="G49" s="172"/>
      <c r="H49" s="172"/>
      <c r="I49" s="249"/>
      <c r="J49" s="250"/>
      <c r="K49" s="255"/>
    </row>
    <row r="50" s="3" customFormat="true" ht="15" hidden="false" customHeight="false" outlineLevel="0" collapsed="false">
      <c r="B50" s="263" t="s">
        <v>217</v>
      </c>
      <c r="C50" s="263" t="s">
        <v>218</v>
      </c>
      <c r="D50" s="270" t="n">
        <v>0</v>
      </c>
      <c r="E50" s="184" t="n">
        <v>0</v>
      </c>
      <c r="F50" s="271" t="n">
        <v>30.0691516712329</v>
      </c>
      <c r="G50" s="172"/>
      <c r="H50" s="172"/>
      <c r="I50" s="249"/>
      <c r="J50" s="250"/>
      <c r="K50" s="255"/>
    </row>
    <row r="51" s="3" customFormat="true" ht="15" hidden="false" customHeight="false" outlineLevel="0" collapsed="false">
      <c r="B51" s="263" t="s">
        <v>219</v>
      </c>
      <c r="C51" s="263" t="s">
        <v>220</v>
      </c>
      <c r="D51" s="270" t="n">
        <v>0</v>
      </c>
      <c r="E51" s="184" t="n">
        <v>0</v>
      </c>
      <c r="F51" s="271" t="n">
        <v>2726.87671232877</v>
      </c>
      <c r="G51" s="172"/>
      <c r="H51" s="172"/>
      <c r="I51" s="249"/>
      <c r="J51" s="250"/>
      <c r="K51" s="255"/>
    </row>
    <row r="52" s="3" customFormat="true" ht="15" hidden="false" customHeight="false" outlineLevel="0" collapsed="false">
      <c r="B52" s="263" t="s">
        <v>462</v>
      </c>
      <c r="C52" s="263" t="s">
        <v>464</v>
      </c>
      <c r="D52" s="270" t="n">
        <v>0</v>
      </c>
      <c r="E52" s="184" t="n">
        <v>0</v>
      </c>
      <c r="F52" s="271" t="n">
        <v>3450.61260426849</v>
      </c>
      <c r="G52" s="172"/>
      <c r="H52" s="172"/>
      <c r="I52" s="249"/>
      <c r="J52" s="250"/>
      <c r="K52" s="255"/>
    </row>
    <row r="53" s="3" customFormat="true" ht="15" hidden="false" customHeight="false" outlineLevel="0" collapsed="false">
      <c r="B53" s="263" t="s">
        <v>463</v>
      </c>
      <c r="C53" s="263" t="s">
        <v>465</v>
      </c>
      <c r="D53" s="270" t="n">
        <v>0</v>
      </c>
      <c r="E53" s="184" t="n">
        <v>0</v>
      </c>
      <c r="F53" s="271" t="n">
        <v>4978.23630190925</v>
      </c>
      <c r="G53" s="172"/>
      <c r="H53" s="172"/>
      <c r="I53" s="249"/>
      <c r="J53" s="250"/>
      <c r="K53" s="255"/>
    </row>
    <row r="54" s="3" customFormat="true" ht="15" hidden="false" customHeight="false" outlineLevel="0" collapsed="false">
      <c r="B54" s="263" t="s">
        <v>207</v>
      </c>
      <c r="C54" s="263" t="s">
        <v>221</v>
      </c>
      <c r="D54" s="270" t="n">
        <v>0</v>
      </c>
      <c r="E54" s="184" t="n">
        <v>0</v>
      </c>
      <c r="F54" s="271" t="n">
        <v>2174.15890410959</v>
      </c>
      <c r="G54" s="172"/>
      <c r="H54" s="172"/>
      <c r="I54" s="249"/>
      <c r="J54" s="250"/>
      <c r="K54" s="255"/>
    </row>
    <row r="55" s="3" customFormat="true" ht="1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249"/>
      <c r="J55" s="250"/>
      <c r="K55" s="255"/>
    </row>
    <row r="56" s="1" customFormat="true" ht="15" hidden="false" customHeight="false" outlineLevel="0" collapsed="false">
      <c r="A56" s="4"/>
      <c r="H56" s="2"/>
      <c r="I56" s="249"/>
      <c r="J56" s="250"/>
      <c r="K56" s="250"/>
      <c r="L56" s="4"/>
      <c r="M56" s="4"/>
      <c r="N56" s="4"/>
    </row>
    <row r="79" customFormat="false" ht="1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5" customFormat="false" ht="25.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91" customFormat="false" ht="1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</sheetData>
  <mergeCells count="12">
    <mergeCell ref="B1:H1"/>
    <mergeCell ref="B2:H2"/>
    <mergeCell ref="B4:H4"/>
    <mergeCell ref="B36:H36"/>
    <mergeCell ref="B40:G40"/>
    <mergeCell ref="C41:F41"/>
    <mergeCell ref="C42:F42"/>
    <mergeCell ref="G42:H42"/>
    <mergeCell ref="C43:F43"/>
    <mergeCell ref="C44:F44"/>
    <mergeCell ref="G44:H44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true" showZeros="true" rightToLeft="false" tabSelected="false" showOutlineSymbols="true" defaultGridColor="true" view="pageBreakPreview" topLeftCell="B14" colorId="64" zoomScale="80" zoomScaleNormal="100" zoomScalePageLayoutView="8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2" width="12.28"/>
    <col collapsed="false" customWidth="false" hidden="false" outlineLevel="0" max="14" min="14" style="272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3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4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4"/>
      <c r="B3" s="7" t="s">
        <v>2</v>
      </c>
      <c r="C3" s="8"/>
      <c r="D3" s="9"/>
      <c r="E3" s="10"/>
      <c r="F3" s="10"/>
      <c r="G3" s="10"/>
      <c r="H3" s="275"/>
    </row>
    <row r="4" customFormat="false" ht="15" hidden="false" customHeight="true" outlineLevel="0" collapsed="false">
      <c r="A4" s="274"/>
      <c r="B4" s="251" t="s">
        <v>466</v>
      </c>
      <c r="C4" s="251"/>
      <c r="D4" s="251"/>
      <c r="E4" s="251"/>
      <c r="F4" s="251"/>
      <c r="G4" s="251"/>
      <c r="H4" s="251"/>
    </row>
    <row r="5" customFormat="false" ht="15" hidden="false" customHeight="false" outlineLevel="0" collapsed="false">
      <c r="A5" s="274"/>
      <c r="B5" s="197" t="s">
        <v>4</v>
      </c>
      <c r="C5" s="15"/>
      <c r="D5" s="16"/>
      <c r="E5" s="15"/>
      <c r="F5" s="15"/>
      <c r="G5" s="15"/>
      <c r="H5" s="276"/>
    </row>
    <row r="6" customFormat="false" ht="15" hidden="false" customHeight="false" outlineLevel="0" collapsed="false">
      <c r="A6" s="274"/>
      <c r="B6" s="7"/>
      <c r="C6" s="15"/>
      <c r="D6" s="16"/>
      <c r="E6" s="15"/>
      <c r="F6" s="15"/>
      <c r="G6" s="15"/>
      <c r="H6" s="276"/>
    </row>
    <row r="7" customFormat="false" ht="30" hidden="false" customHeight="false" outlineLevel="0" collapsed="false">
      <c r="A7" s="274"/>
      <c r="B7" s="277" t="s">
        <v>5</v>
      </c>
      <c r="C7" s="277" t="s">
        <v>6</v>
      </c>
      <c r="D7" s="278" t="s">
        <v>7</v>
      </c>
      <c r="E7" s="25" t="s">
        <v>8</v>
      </c>
      <c r="F7" s="279" t="s">
        <v>9</v>
      </c>
      <c r="G7" s="26" t="s">
        <v>10</v>
      </c>
      <c r="H7" s="279" t="s">
        <v>11</v>
      </c>
      <c r="J7" s="27"/>
    </row>
    <row r="8" customFormat="false" ht="15" hidden="false" customHeight="false" outlineLevel="0" collapsed="false">
      <c r="A8" s="274"/>
      <c r="B8" s="7" t="s">
        <v>12</v>
      </c>
      <c r="C8" s="280"/>
      <c r="D8" s="281"/>
      <c r="E8" s="282"/>
      <c r="F8" s="282"/>
      <c r="G8" s="282"/>
      <c r="H8" s="283"/>
      <c r="J8" s="27"/>
    </row>
    <row r="9" customFormat="false" ht="15" hidden="false" customHeight="false" outlineLevel="0" collapsed="false">
      <c r="A9" s="274"/>
      <c r="B9" s="12" t="s">
        <v>13</v>
      </c>
      <c r="C9" s="28"/>
      <c r="D9" s="29"/>
      <c r="E9" s="284"/>
      <c r="F9" s="31"/>
      <c r="G9" s="31"/>
      <c r="H9" s="285"/>
      <c r="J9" s="27"/>
    </row>
    <row r="10" customFormat="false" ht="15" hidden="false" customHeight="false" outlineLevel="0" collapsed="false">
      <c r="A10" s="274"/>
      <c r="B10" s="81" t="s">
        <v>14</v>
      </c>
      <c r="C10" s="28"/>
      <c r="D10" s="29"/>
      <c r="E10" s="284"/>
      <c r="F10" s="31"/>
      <c r="G10" s="31"/>
      <c r="H10" s="285"/>
      <c r="J10" s="3"/>
    </row>
    <row r="11" customFormat="false" ht="15" hidden="false" customHeight="false" outlineLevel="0" collapsed="false">
      <c r="A11" s="274"/>
      <c r="B11" s="32" t="s">
        <v>18</v>
      </c>
      <c r="C11" s="40" t="s">
        <v>16</v>
      </c>
      <c r="D11" s="41" t="n">
        <v>2110</v>
      </c>
      <c r="E11" s="286" t="n">
        <v>24232.9</v>
      </c>
      <c r="F11" s="287" t="n">
        <v>5.49</v>
      </c>
      <c r="G11" s="287" t="n">
        <v>4.54</v>
      </c>
      <c r="H11" s="44" t="s">
        <v>56</v>
      </c>
      <c r="I11" s="108"/>
      <c r="J11" s="128"/>
      <c r="K11" s="128"/>
      <c r="R11" s="288"/>
      <c r="S11" s="288"/>
      <c r="T11" s="288"/>
    </row>
    <row r="12" customFormat="false" ht="15" hidden="false" customHeight="false" outlineLevel="0" collapsed="false">
      <c r="A12" s="274"/>
      <c r="B12" s="32" t="s">
        <v>44</v>
      </c>
      <c r="C12" s="40" t="s">
        <v>16</v>
      </c>
      <c r="D12" s="41" t="n">
        <v>1900</v>
      </c>
      <c r="E12" s="286" t="n">
        <v>20857.52</v>
      </c>
      <c r="F12" s="287" t="n">
        <v>4.73</v>
      </c>
      <c r="G12" s="287" t="n">
        <v>3.955</v>
      </c>
      <c r="H12" s="44" t="s">
        <v>467</v>
      </c>
      <c r="I12" s="108"/>
      <c r="J12" s="128"/>
      <c r="K12" s="128"/>
      <c r="R12" s="288"/>
      <c r="S12" s="288"/>
      <c r="T12" s="288"/>
    </row>
    <row r="13" customFormat="false" ht="15" hidden="false" customHeight="false" outlineLevel="0" collapsed="false">
      <c r="A13" s="274"/>
      <c r="B13" s="32" t="s">
        <v>80</v>
      </c>
      <c r="C13" s="40" t="s">
        <v>16</v>
      </c>
      <c r="D13" s="41" t="n">
        <v>1750</v>
      </c>
      <c r="E13" s="286" t="n">
        <v>19185.96</v>
      </c>
      <c r="F13" s="287" t="n">
        <v>4.35</v>
      </c>
      <c r="G13" s="287" t="n">
        <v>3.955</v>
      </c>
      <c r="H13" s="44" t="s">
        <v>81</v>
      </c>
      <c r="I13" s="108"/>
      <c r="J13" s="128"/>
      <c r="K13" s="128"/>
      <c r="R13" s="288"/>
      <c r="S13" s="288"/>
      <c r="T13" s="288"/>
    </row>
    <row r="14" customFormat="false" ht="15" hidden="false" customHeight="false" outlineLevel="0" collapsed="false">
      <c r="A14" s="274"/>
      <c r="B14" s="32" t="s">
        <v>15</v>
      </c>
      <c r="C14" s="40" t="s">
        <v>16</v>
      </c>
      <c r="D14" s="41" t="n">
        <v>1750</v>
      </c>
      <c r="E14" s="286" t="n">
        <v>18426.3</v>
      </c>
      <c r="F14" s="287" t="n">
        <v>4.18</v>
      </c>
      <c r="G14" s="287" t="n">
        <v>4.49</v>
      </c>
      <c r="H14" s="44" t="s">
        <v>79</v>
      </c>
      <c r="I14" s="108"/>
      <c r="J14" s="128"/>
      <c r="K14" s="128"/>
      <c r="R14" s="288"/>
      <c r="S14" s="288"/>
      <c r="T14" s="288"/>
    </row>
    <row r="15" customFormat="false" ht="15" hidden="false" customHeight="false" outlineLevel="0" collapsed="false">
      <c r="A15" s="274"/>
      <c r="B15" s="32" t="s">
        <v>44</v>
      </c>
      <c r="C15" s="40" t="s">
        <v>16</v>
      </c>
      <c r="D15" s="41" t="n">
        <v>1250</v>
      </c>
      <c r="E15" s="286" t="n">
        <v>13558.92</v>
      </c>
      <c r="F15" s="287" t="n">
        <v>3.07</v>
      </c>
      <c r="G15" s="287" t="n">
        <v>4.47</v>
      </c>
      <c r="H15" s="44" t="s">
        <v>45</v>
      </c>
      <c r="I15" s="108"/>
      <c r="J15" s="128"/>
      <c r="K15" s="128"/>
      <c r="R15" s="288"/>
      <c r="S15" s="288"/>
      <c r="T15" s="288"/>
    </row>
    <row r="16" customFormat="false" ht="15" hidden="false" customHeight="false" outlineLevel="0" collapsed="false">
      <c r="A16" s="274"/>
      <c r="B16" s="32" t="s">
        <v>57</v>
      </c>
      <c r="C16" s="40" t="s">
        <v>16</v>
      </c>
      <c r="D16" s="41" t="n">
        <v>1000</v>
      </c>
      <c r="E16" s="286" t="n">
        <v>10971.86</v>
      </c>
      <c r="F16" s="287" t="n">
        <v>2.49</v>
      </c>
      <c r="G16" s="287" t="n">
        <v>4.04</v>
      </c>
      <c r="H16" s="44" t="s">
        <v>468</v>
      </c>
      <c r="I16" s="108"/>
      <c r="J16" s="128"/>
      <c r="K16" s="128"/>
      <c r="R16" s="288"/>
      <c r="S16" s="288"/>
      <c r="T16" s="288"/>
    </row>
    <row r="17" customFormat="false" ht="15" hidden="false" customHeight="false" outlineLevel="0" collapsed="false">
      <c r="A17" s="274"/>
      <c r="B17" s="32" t="s">
        <v>72</v>
      </c>
      <c r="C17" s="40" t="s">
        <v>75</v>
      </c>
      <c r="D17" s="41" t="n">
        <v>1000</v>
      </c>
      <c r="E17" s="286" t="n">
        <v>10721.35</v>
      </c>
      <c r="F17" s="287" t="n">
        <v>2.43</v>
      </c>
      <c r="G17" s="287" t="n">
        <v>4.13</v>
      </c>
      <c r="H17" s="44" t="s">
        <v>469</v>
      </c>
      <c r="I17" s="108"/>
      <c r="J17" s="128"/>
      <c r="K17" s="128"/>
      <c r="R17" s="288"/>
      <c r="S17" s="288"/>
      <c r="T17" s="288"/>
    </row>
    <row r="18" customFormat="false" ht="15" hidden="false" customHeight="false" outlineLevel="0" collapsed="false">
      <c r="A18" s="274"/>
      <c r="B18" s="32" t="s">
        <v>470</v>
      </c>
      <c r="C18" s="40" t="s">
        <v>16</v>
      </c>
      <c r="D18" s="41" t="n">
        <v>1000</v>
      </c>
      <c r="E18" s="286" t="n">
        <v>10274.96</v>
      </c>
      <c r="F18" s="287" t="n">
        <v>2.33</v>
      </c>
      <c r="G18" s="287" t="n">
        <v>5.7995</v>
      </c>
      <c r="H18" s="44" t="s">
        <v>471</v>
      </c>
      <c r="I18" s="108"/>
      <c r="J18" s="131"/>
      <c r="K18" s="132"/>
      <c r="R18" s="288"/>
      <c r="S18" s="288"/>
      <c r="T18" s="288"/>
    </row>
    <row r="19" s="241" customFormat="true" ht="15" hidden="false" customHeight="false" outlineLevel="0" collapsed="false">
      <c r="A19" s="289"/>
      <c r="B19" s="32" t="s">
        <v>427</v>
      </c>
      <c r="C19" s="40" t="s">
        <v>16</v>
      </c>
      <c r="D19" s="41" t="n">
        <v>750</v>
      </c>
      <c r="E19" s="286" t="n">
        <v>8207.42</v>
      </c>
      <c r="F19" s="287" t="n">
        <v>1.86</v>
      </c>
      <c r="G19" s="287" t="n">
        <v>4.15</v>
      </c>
      <c r="H19" s="44" t="s">
        <v>472</v>
      </c>
      <c r="I19" s="108"/>
      <c r="J19" s="131"/>
      <c r="K19" s="132"/>
      <c r="L19" s="3"/>
      <c r="M19" s="272"/>
      <c r="N19" s="272"/>
      <c r="O19" s="3"/>
      <c r="P19" s="3"/>
      <c r="Q19" s="3"/>
      <c r="R19" s="288"/>
      <c r="S19" s="288"/>
      <c r="T19" s="288"/>
    </row>
    <row r="20" s="241" customFormat="true" ht="15" hidden="false" customHeight="false" outlineLevel="0" collapsed="false">
      <c r="A20" s="289"/>
      <c r="B20" s="32" t="s">
        <v>72</v>
      </c>
      <c r="C20" s="40" t="s">
        <v>75</v>
      </c>
      <c r="D20" s="41" t="n">
        <v>670</v>
      </c>
      <c r="E20" s="286" t="n">
        <v>7555.48</v>
      </c>
      <c r="F20" s="287" t="n">
        <v>1.71</v>
      </c>
      <c r="G20" s="287" t="n">
        <v>3.85</v>
      </c>
      <c r="H20" s="44" t="s">
        <v>473</v>
      </c>
      <c r="I20" s="108"/>
      <c r="J20" s="131"/>
      <c r="K20" s="132"/>
      <c r="L20" s="3"/>
      <c r="M20" s="272"/>
      <c r="N20" s="272"/>
      <c r="O20" s="3"/>
      <c r="P20" s="3"/>
      <c r="Q20" s="3"/>
      <c r="R20" s="288"/>
      <c r="S20" s="288"/>
      <c r="T20" s="288"/>
    </row>
    <row r="21" s="241" customFormat="true" ht="15" hidden="false" customHeight="false" outlineLevel="0" collapsed="false">
      <c r="A21" s="289"/>
      <c r="B21" s="32" t="s">
        <v>18</v>
      </c>
      <c r="C21" s="40" t="s">
        <v>16</v>
      </c>
      <c r="D21" s="41" t="n">
        <v>508</v>
      </c>
      <c r="E21" s="286" t="n">
        <v>5700.27</v>
      </c>
      <c r="F21" s="287" t="n">
        <v>1.29</v>
      </c>
      <c r="G21" s="287" t="n">
        <v>3.915</v>
      </c>
      <c r="H21" s="44" t="s">
        <v>474</v>
      </c>
      <c r="I21" s="108"/>
      <c r="J21" s="131"/>
      <c r="K21" s="132"/>
      <c r="L21" s="3"/>
      <c r="M21" s="272"/>
      <c r="N21" s="272"/>
      <c r="O21" s="3"/>
      <c r="P21" s="3"/>
      <c r="Q21" s="3"/>
      <c r="R21" s="288"/>
      <c r="S21" s="288"/>
      <c r="T21" s="288"/>
    </row>
    <row r="22" s="241" customFormat="true" ht="15" hidden="false" customHeight="false" outlineLevel="0" collapsed="false">
      <c r="A22" s="289"/>
      <c r="B22" s="32" t="s">
        <v>80</v>
      </c>
      <c r="C22" s="40" t="s">
        <v>16</v>
      </c>
      <c r="D22" s="41" t="n">
        <v>500</v>
      </c>
      <c r="E22" s="286" t="n">
        <v>5500.05</v>
      </c>
      <c r="F22" s="287" t="n">
        <v>1.25</v>
      </c>
      <c r="G22" s="287" t="n">
        <v>3.8</v>
      </c>
      <c r="H22" s="44" t="s">
        <v>132</v>
      </c>
      <c r="I22" s="108"/>
      <c r="J22" s="131"/>
      <c r="K22" s="132"/>
      <c r="L22" s="3"/>
      <c r="M22" s="272"/>
      <c r="N22" s="272"/>
      <c r="O22" s="3"/>
      <c r="P22" s="3"/>
      <c r="Q22" s="3"/>
      <c r="R22" s="288"/>
      <c r="S22" s="288"/>
      <c r="T22" s="288"/>
    </row>
    <row r="23" s="241" customFormat="true" ht="15" hidden="false" customHeight="false" outlineLevel="0" collapsed="false">
      <c r="A23" s="289"/>
      <c r="B23" s="32" t="s">
        <v>46</v>
      </c>
      <c r="C23" s="40" t="s">
        <v>16</v>
      </c>
      <c r="D23" s="41" t="n">
        <v>500</v>
      </c>
      <c r="E23" s="286" t="n">
        <v>5477.87</v>
      </c>
      <c r="F23" s="287" t="n">
        <v>1.24</v>
      </c>
      <c r="G23" s="287" t="n">
        <v>4.58</v>
      </c>
      <c r="H23" s="44" t="s">
        <v>47</v>
      </c>
      <c r="I23" s="108"/>
      <c r="J23" s="131"/>
      <c r="K23" s="132"/>
      <c r="L23" s="3"/>
      <c r="M23" s="272"/>
      <c r="N23" s="272"/>
      <c r="O23" s="3"/>
      <c r="P23" s="3"/>
      <c r="Q23" s="3"/>
      <c r="R23" s="288"/>
      <c r="S23" s="288"/>
      <c r="T23" s="288"/>
    </row>
    <row r="24" s="241" customFormat="true" ht="15" hidden="false" customHeight="false" outlineLevel="0" collapsed="false">
      <c r="A24" s="289"/>
      <c r="B24" s="32" t="s">
        <v>125</v>
      </c>
      <c r="C24" s="40" t="s">
        <v>16</v>
      </c>
      <c r="D24" s="41" t="n">
        <v>500</v>
      </c>
      <c r="E24" s="286" t="n">
        <v>5351.18</v>
      </c>
      <c r="F24" s="287" t="n">
        <v>1.21</v>
      </c>
      <c r="G24" s="287" t="n">
        <v>4.05</v>
      </c>
      <c r="H24" s="44" t="s">
        <v>475</v>
      </c>
      <c r="I24" s="108"/>
      <c r="J24" s="131"/>
      <c r="K24" s="132"/>
      <c r="L24" s="3"/>
      <c r="M24" s="272"/>
      <c r="N24" s="272"/>
      <c r="O24" s="3"/>
      <c r="P24" s="3"/>
      <c r="Q24" s="3"/>
      <c r="R24" s="288"/>
      <c r="S24" s="288"/>
      <c r="T24" s="288"/>
    </row>
    <row r="25" s="241" customFormat="true" ht="15" hidden="false" customHeight="false" outlineLevel="0" collapsed="false">
      <c r="A25" s="289"/>
      <c r="B25" s="32" t="s">
        <v>72</v>
      </c>
      <c r="C25" s="40" t="s">
        <v>75</v>
      </c>
      <c r="D25" s="41" t="n">
        <v>500</v>
      </c>
      <c r="E25" s="286" t="n">
        <v>5314.76</v>
      </c>
      <c r="F25" s="287" t="n">
        <v>1.2</v>
      </c>
      <c r="G25" s="287" t="n">
        <v>3.489</v>
      </c>
      <c r="H25" s="44" t="s">
        <v>476</v>
      </c>
      <c r="I25" s="108"/>
      <c r="J25" s="3"/>
      <c r="K25" s="3"/>
      <c r="L25" s="3"/>
      <c r="M25" s="272"/>
      <c r="N25" s="272"/>
      <c r="O25" s="3"/>
      <c r="P25" s="3"/>
      <c r="Q25" s="3"/>
      <c r="R25" s="288"/>
      <c r="S25" s="288"/>
      <c r="T25" s="288"/>
    </row>
    <row r="26" s="241" customFormat="true" ht="15" hidden="false" customHeight="false" outlineLevel="0" collapsed="false">
      <c r="A26" s="289"/>
      <c r="B26" s="32" t="s">
        <v>80</v>
      </c>
      <c r="C26" s="40" t="s">
        <v>16</v>
      </c>
      <c r="D26" s="41" t="n">
        <v>500</v>
      </c>
      <c r="E26" s="286" t="n">
        <v>5270.57</v>
      </c>
      <c r="F26" s="287" t="n">
        <v>1.19</v>
      </c>
      <c r="G26" s="287" t="n">
        <v>4.29</v>
      </c>
      <c r="H26" s="44" t="s">
        <v>87</v>
      </c>
      <c r="I26" s="108"/>
      <c r="J26" s="3"/>
      <c r="K26" s="3"/>
      <c r="L26" s="3"/>
      <c r="M26" s="272"/>
      <c r="N26" s="272"/>
      <c r="O26" s="3"/>
      <c r="P26" s="3"/>
      <c r="Q26" s="3"/>
      <c r="R26" s="288"/>
      <c r="S26" s="288"/>
      <c r="T26" s="288"/>
    </row>
    <row r="27" s="241" customFormat="true" ht="15" hidden="false" customHeight="false" outlineLevel="0" collapsed="false">
      <c r="A27" s="289"/>
      <c r="B27" s="32" t="s">
        <v>18</v>
      </c>
      <c r="C27" s="40" t="s">
        <v>16</v>
      </c>
      <c r="D27" s="41" t="n">
        <v>500</v>
      </c>
      <c r="E27" s="286" t="n">
        <v>5227.41</v>
      </c>
      <c r="F27" s="287" t="n">
        <v>1.18</v>
      </c>
      <c r="G27" s="287" t="n">
        <v>4.31</v>
      </c>
      <c r="H27" s="44" t="s">
        <v>477</v>
      </c>
      <c r="I27" s="108"/>
      <c r="J27" s="3"/>
      <c r="K27" s="3"/>
      <c r="L27" s="3"/>
      <c r="M27" s="272"/>
      <c r="N27" s="272"/>
      <c r="O27" s="3"/>
      <c r="P27" s="3"/>
      <c r="Q27" s="3"/>
      <c r="R27" s="288"/>
      <c r="S27" s="288"/>
      <c r="T27" s="288"/>
    </row>
    <row r="28" s="241" customFormat="true" ht="15" hidden="false" customHeight="false" outlineLevel="0" collapsed="false">
      <c r="A28" s="289"/>
      <c r="B28" s="32" t="s">
        <v>83</v>
      </c>
      <c r="C28" s="40" t="s">
        <v>16</v>
      </c>
      <c r="D28" s="41" t="n">
        <v>500</v>
      </c>
      <c r="E28" s="286" t="n">
        <v>5029.21</v>
      </c>
      <c r="F28" s="287" t="n">
        <v>1.14</v>
      </c>
      <c r="G28" s="287" t="n">
        <v>5.76875</v>
      </c>
      <c r="H28" s="44" t="s">
        <v>478</v>
      </c>
      <c r="I28" s="108"/>
      <c r="J28" s="3"/>
      <c r="K28" s="3"/>
      <c r="L28" s="3"/>
      <c r="M28" s="272"/>
      <c r="N28" s="272"/>
      <c r="O28" s="3"/>
      <c r="P28" s="3"/>
      <c r="Q28" s="3"/>
      <c r="R28" s="288"/>
      <c r="S28" s="288"/>
      <c r="T28" s="288"/>
    </row>
    <row r="29" s="241" customFormat="true" ht="15" hidden="false" customHeight="false" outlineLevel="0" collapsed="false">
      <c r="A29" s="289"/>
      <c r="B29" s="32" t="s">
        <v>479</v>
      </c>
      <c r="C29" s="40" t="s">
        <v>16</v>
      </c>
      <c r="D29" s="41" t="n">
        <v>350</v>
      </c>
      <c r="E29" s="286" t="n">
        <v>3841.85</v>
      </c>
      <c r="F29" s="287" t="n">
        <v>0.87</v>
      </c>
      <c r="G29" s="287" t="n">
        <v>3.9848</v>
      </c>
      <c r="H29" s="44" t="s">
        <v>480</v>
      </c>
      <c r="I29" s="108"/>
      <c r="J29" s="3"/>
      <c r="K29" s="3"/>
      <c r="L29" s="3"/>
      <c r="M29" s="272"/>
      <c r="N29" s="272"/>
      <c r="O29" s="3"/>
      <c r="P29" s="3"/>
      <c r="Q29" s="3"/>
      <c r="R29" s="288"/>
      <c r="S29" s="288"/>
      <c r="T29" s="288"/>
    </row>
    <row r="30" s="241" customFormat="true" ht="15" hidden="false" customHeight="false" outlineLevel="0" collapsed="false">
      <c r="A30" s="289"/>
      <c r="B30" s="32" t="s">
        <v>69</v>
      </c>
      <c r="C30" s="40" t="s">
        <v>16</v>
      </c>
      <c r="D30" s="41" t="n">
        <v>350</v>
      </c>
      <c r="E30" s="286" t="n">
        <v>3709.14</v>
      </c>
      <c r="F30" s="287" t="n">
        <v>0.84</v>
      </c>
      <c r="G30" s="287" t="n">
        <v>3.8101</v>
      </c>
      <c r="H30" s="44" t="s">
        <v>481</v>
      </c>
      <c r="I30" s="108"/>
      <c r="J30" s="3"/>
      <c r="K30" s="3"/>
      <c r="L30" s="3"/>
      <c r="M30" s="272"/>
      <c r="N30" s="272"/>
      <c r="O30" s="3"/>
      <c r="P30" s="3"/>
      <c r="Q30" s="3"/>
      <c r="R30" s="288"/>
      <c r="S30" s="288"/>
      <c r="T30" s="288"/>
    </row>
    <row r="31" s="241" customFormat="true" ht="15" hidden="false" customHeight="false" outlineLevel="0" collapsed="false">
      <c r="A31" s="289"/>
      <c r="B31" s="241" t="s">
        <v>69</v>
      </c>
      <c r="C31" s="241" t="s">
        <v>16</v>
      </c>
      <c r="D31" s="241" t="n">
        <v>300</v>
      </c>
      <c r="E31" s="241" t="n">
        <v>3177.35</v>
      </c>
      <c r="F31" s="241" t="n">
        <v>0.72</v>
      </c>
      <c r="G31" s="241" t="n">
        <v>4.355</v>
      </c>
      <c r="H31" s="241" t="s">
        <v>482</v>
      </c>
      <c r="I31" s="108"/>
      <c r="J31" s="3"/>
      <c r="K31" s="3"/>
      <c r="L31" s="3"/>
      <c r="M31" s="272"/>
      <c r="N31" s="272"/>
      <c r="O31" s="3"/>
      <c r="P31" s="3"/>
      <c r="Q31" s="3"/>
      <c r="R31" s="288"/>
      <c r="S31" s="288"/>
      <c r="T31" s="288"/>
    </row>
    <row r="32" s="241" customFormat="true" ht="15" hidden="false" customHeight="false" outlineLevel="0" collapsed="false">
      <c r="A32" s="289"/>
      <c r="B32" s="32" t="s">
        <v>63</v>
      </c>
      <c r="C32" s="40" t="s">
        <v>16</v>
      </c>
      <c r="D32" s="41" t="n">
        <v>200</v>
      </c>
      <c r="E32" s="286" t="n">
        <v>2851.29</v>
      </c>
      <c r="F32" s="287" t="n">
        <v>0.65</v>
      </c>
      <c r="G32" s="287" t="n">
        <v>3.785</v>
      </c>
      <c r="H32" s="44" t="s">
        <v>483</v>
      </c>
      <c r="I32" s="108"/>
      <c r="J32" s="3"/>
      <c r="K32" s="3"/>
      <c r="L32" s="3"/>
      <c r="M32" s="272"/>
      <c r="N32" s="272"/>
      <c r="O32" s="3"/>
      <c r="P32" s="3"/>
      <c r="Q32" s="3"/>
      <c r="R32" s="288"/>
      <c r="S32" s="288"/>
      <c r="T32" s="288"/>
    </row>
    <row r="33" s="241" customFormat="true" ht="15" hidden="false" customHeight="false" outlineLevel="0" collapsed="false">
      <c r="A33" s="289"/>
      <c r="B33" s="32" t="s">
        <v>57</v>
      </c>
      <c r="C33" s="40" t="s">
        <v>16</v>
      </c>
      <c r="D33" s="41" t="n">
        <v>250</v>
      </c>
      <c r="E33" s="286" t="n">
        <v>2643.65</v>
      </c>
      <c r="F33" s="287" t="n">
        <v>0.6</v>
      </c>
      <c r="G33" s="287" t="n">
        <v>4.56</v>
      </c>
      <c r="H33" s="44" t="s">
        <v>484</v>
      </c>
      <c r="I33" s="108"/>
      <c r="J33" s="3"/>
      <c r="K33" s="3"/>
      <c r="L33" s="3"/>
      <c r="M33" s="272"/>
      <c r="N33" s="272"/>
      <c r="O33" s="3"/>
      <c r="P33" s="3"/>
      <c r="Q33" s="3"/>
      <c r="R33" s="288"/>
      <c r="S33" s="288"/>
      <c r="T33" s="288"/>
    </row>
    <row r="34" s="241" customFormat="true" ht="15" hidden="false" customHeight="false" outlineLevel="0" collapsed="false">
      <c r="A34" s="289"/>
      <c r="B34" s="32" t="s">
        <v>485</v>
      </c>
      <c r="C34" s="40" t="s">
        <v>16</v>
      </c>
      <c r="D34" s="41" t="n">
        <v>250</v>
      </c>
      <c r="E34" s="286" t="n">
        <v>2648.33</v>
      </c>
      <c r="F34" s="287" t="n">
        <v>0.6</v>
      </c>
      <c r="G34" s="287" t="n">
        <v>3.8399</v>
      </c>
      <c r="H34" s="44" t="s">
        <v>486</v>
      </c>
      <c r="I34" s="108"/>
      <c r="J34" s="3"/>
      <c r="K34" s="3"/>
      <c r="L34" s="3"/>
      <c r="M34" s="272"/>
      <c r="N34" s="272"/>
      <c r="O34" s="3"/>
      <c r="P34" s="3"/>
      <c r="Q34" s="3"/>
      <c r="R34" s="288"/>
      <c r="S34" s="288"/>
      <c r="T34" s="288"/>
    </row>
    <row r="35" s="241" customFormat="true" ht="15" hidden="false" customHeight="false" outlineLevel="0" collapsed="false">
      <c r="A35" s="289"/>
      <c r="B35" s="32" t="s">
        <v>44</v>
      </c>
      <c r="C35" s="40" t="s">
        <v>16</v>
      </c>
      <c r="D35" s="41" t="n">
        <v>250</v>
      </c>
      <c r="E35" s="286" t="n">
        <v>2511.66</v>
      </c>
      <c r="F35" s="287" t="n">
        <v>0.57</v>
      </c>
      <c r="G35" s="287" t="n">
        <v>5.45</v>
      </c>
      <c r="H35" s="44" t="s">
        <v>487</v>
      </c>
      <c r="I35" s="108"/>
      <c r="J35" s="3"/>
      <c r="K35" s="3"/>
      <c r="L35" s="3"/>
      <c r="M35" s="272"/>
      <c r="N35" s="272"/>
      <c r="O35" s="3"/>
      <c r="P35" s="3"/>
      <c r="Q35" s="3"/>
      <c r="R35" s="288"/>
      <c r="S35" s="288"/>
      <c r="T35" s="288"/>
    </row>
    <row r="36" s="241" customFormat="true" ht="15" hidden="false" customHeight="false" outlineLevel="0" collapsed="false">
      <c r="A36" s="289"/>
      <c r="B36" s="32" t="s">
        <v>77</v>
      </c>
      <c r="C36" s="40" t="s">
        <v>16</v>
      </c>
      <c r="D36" s="41" t="n">
        <v>190</v>
      </c>
      <c r="E36" s="286" t="n">
        <v>2187.89</v>
      </c>
      <c r="F36" s="287" t="n">
        <v>0.5</v>
      </c>
      <c r="G36" s="287" t="n">
        <v>4.505</v>
      </c>
      <c r="H36" s="44" t="s">
        <v>103</v>
      </c>
      <c r="I36" s="108"/>
      <c r="J36" s="3"/>
      <c r="K36" s="3"/>
      <c r="L36" s="3"/>
      <c r="M36" s="272"/>
      <c r="N36" s="272"/>
      <c r="O36" s="3"/>
      <c r="P36" s="3"/>
      <c r="Q36" s="3"/>
      <c r="R36" s="288"/>
      <c r="S36" s="288"/>
      <c r="T36" s="288"/>
    </row>
    <row r="37" s="241" customFormat="true" ht="15" hidden="false" customHeight="false" outlineLevel="0" collapsed="false">
      <c r="A37" s="289"/>
      <c r="B37" s="32" t="s">
        <v>59</v>
      </c>
      <c r="C37" s="40" t="s">
        <v>16</v>
      </c>
      <c r="D37" s="41" t="n">
        <v>150</v>
      </c>
      <c r="E37" s="286" t="n">
        <v>1667.01</v>
      </c>
      <c r="F37" s="287" t="n">
        <v>0.38</v>
      </c>
      <c r="G37" s="287" t="n">
        <v>4.2949</v>
      </c>
      <c r="H37" s="44" t="s">
        <v>62</v>
      </c>
      <c r="I37" s="108"/>
      <c r="J37" s="3"/>
      <c r="K37" s="3"/>
      <c r="L37" s="3"/>
      <c r="M37" s="272"/>
      <c r="N37" s="272"/>
      <c r="O37" s="3"/>
      <c r="P37" s="3"/>
      <c r="Q37" s="3"/>
      <c r="R37" s="288"/>
      <c r="S37" s="288"/>
      <c r="T37" s="288"/>
    </row>
    <row r="38" s="241" customFormat="true" ht="15" hidden="false" customHeight="false" outlineLevel="0" collapsed="false">
      <c r="A38" s="289"/>
      <c r="B38" s="32" t="s">
        <v>125</v>
      </c>
      <c r="C38" s="40" t="s">
        <v>16</v>
      </c>
      <c r="D38" s="41" t="n">
        <v>130</v>
      </c>
      <c r="E38" s="286" t="n">
        <v>1343.26</v>
      </c>
      <c r="F38" s="287" t="n">
        <v>0.3</v>
      </c>
      <c r="G38" s="287" t="n">
        <v>3.87</v>
      </c>
      <c r="H38" s="44" t="s">
        <v>126</v>
      </c>
      <c r="I38" s="108"/>
      <c r="J38" s="3"/>
      <c r="K38" s="3"/>
      <c r="L38" s="3"/>
      <c r="M38" s="272"/>
      <c r="N38" s="272"/>
      <c r="O38" s="3"/>
      <c r="P38" s="3"/>
      <c r="Q38" s="3"/>
      <c r="R38" s="288"/>
      <c r="S38" s="288"/>
      <c r="T38" s="288"/>
    </row>
    <row r="39" s="241" customFormat="true" ht="15" hidden="false" customHeight="false" outlineLevel="0" collapsed="false">
      <c r="A39" s="289"/>
      <c r="B39" s="32" t="s">
        <v>48</v>
      </c>
      <c r="C39" s="40" t="s">
        <v>16</v>
      </c>
      <c r="D39" s="41" t="n">
        <v>100</v>
      </c>
      <c r="E39" s="286" t="n">
        <v>1083.73</v>
      </c>
      <c r="F39" s="287" t="n">
        <v>0.25</v>
      </c>
      <c r="G39" s="287" t="n">
        <v>4.52</v>
      </c>
      <c r="H39" s="44" t="s">
        <v>49</v>
      </c>
      <c r="I39" s="108"/>
      <c r="J39" s="3"/>
      <c r="K39" s="3"/>
      <c r="L39" s="3"/>
      <c r="M39" s="272"/>
      <c r="N39" s="272"/>
      <c r="O39" s="3"/>
      <c r="P39" s="3"/>
      <c r="Q39" s="3"/>
      <c r="R39" s="288"/>
      <c r="S39" s="288"/>
      <c r="T39" s="288"/>
    </row>
    <row r="40" s="241" customFormat="true" ht="15" hidden="false" customHeight="false" outlineLevel="0" collapsed="false">
      <c r="A40" s="289"/>
      <c r="B40" s="32" t="s">
        <v>15</v>
      </c>
      <c r="C40" s="40" t="s">
        <v>16</v>
      </c>
      <c r="D40" s="41" t="n">
        <v>50</v>
      </c>
      <c r="E40" s="286" t="n">
        <v>510.19</v>
      </c>
      <c r="F40" s="287" t="n">
        <v>0.12</v>
      </c>
      <c r="G40" s="287" t="n">
        <v>3.3899</v>
      </c>
      <c r="H40" s="44" t="s">
        <v>488</v>
      </c>
      <c r="I40" s="108"/>
      <c r="J40" s="3"/>
      <c r="K40" s="3"/>
      <c r="L40" s="3"/>
      <c r="M40" s="272"/>
      <c r="N40" s="272"/>
      <c r="O40" s="3"/>
      <c r="P40" s="3"/>
      <c r="Q40" s="3"/>
      <c r="R40" s="288"/>
      <c r="S40" s="288"/>
      <c r="T40" s="288"/>
    </row>
    <row r="41" s="241" customFormat="true" ht="15" hidden="false" customHeight="false" outlineLevel="0" collapsed="false">
      <c r="A41" s="289"/>
      <c r="B41" s="32" t="s">
        <v>489</v>
      </c>
      <c r="C41" s="40" t="s">
        <v>19</v>
      </c>
      <c r="D41" s="41" t="n">
        <v>50</v>
      </c>
      <c r="E41" s="286" t="n">
        <v>535.2</v>
      </c>
      <c r="F41" s="287" t="n">
        <v>0.12</v>
      </c>
      <c r="G41" s="287" t="n">
        <v>3.605</v>
      </c>
      <c r="H41" s="44" t="s">
        <v>490</v>
      </c>
      <c r="I41" s="108"/>
      <c r="J41" s="3"/>
      <c r="K41" s="3"/>
      <c r="L41" s="3"/>
      <c r="M41" s="272"/>
      <c r="N41" s="272"/>
      <c r="O41" s="3"/>
      <c r="P41" s="3"/>
      <c r="Q41" s="3"/>
      <c r="R41" s="288"/>
      <c r="S41" s="288"/>
      <c r="T41" s="288"/>
    </row>
    <row r="42" s="241" customFormat="true" ht="15" hidden="false" customHeight="false" outlineLevel="0" collapsed="false">
      <c r="A42" s="289"/>
      <c r="B42" s="32" t="s">
        <v>69</v>
      </c>
      <c r="C42" s="40" t="s">
        <v>16</v>
      </c>
      <c r="D42" s="41" t="n">
        <v>35</v>
      </c>
      <c r="E42" s="286" t="n">
        <v>388.81</v>
      </c>
      <c r="F42" s="287" t="n">
        <v>0.09</v>
      </c>
      <c r="G42" s="287" t="n">
        <v>4</v>
      </c>
      <c r="H42" s="44" t="s">
        <v>491</v>
      </c>
      <c r="I42" s="108"/>
      <c r="J42" s="3"/>
      <c r="K42" s="3"/>
      <c r="L42" s="3"/>
      <c r="M42" s="272"/>
      <c r="N42" s="272"/>
      <c r="O42" s="3"/>
      <c r="P42" s="3"/>
      <c r="Q42" s="3"/>
      <c r="R42" s="288"/>
      <c r="S42" s="288"/>
      <c r="T42" s="288"/>
    </row>
    <row r="43" s="241" customFormat="true" ht="15" hidden="false" customHeight="false" outlineLevel="0" collapsed="false">
      <c r="A43" s="289"/>
      <c r="B43" s="32" t="s">
        <v>125</v>
      </c>
      <c r="C43" s="40" t="s">
        <v>16</v>
      </c>
      <c r="D43" s="41" t="n">
        <v>25</v>
      </c>
      <c r="E43" s="286" t="n">
        <v>273.78</v>
      </c>
      <c r="F43" s="287" t="n">
        <v>0.06</v>
      </c>
      <c r="G43" s="287" t="n">
        <v>3.95</v>
      </c>
      <c r="H43" s="44" t="s">
        <v>413</v>
      </c>
      <c r="I43" s="108"/>
      <c r="J43" s="3"/>
      <c r="K43" s="3"/>
      <c r="L43" s="3"/>
      <c r="M43" s="272"/>
      <c r="N43" s="272"/>
      <c r="O43" s="3"/>
      <c r="P43" s="3"/>
      <c r="Q43" s="3"/>
      <c r="R43" s="288"/>
      <c r="S43" s="288"/>
      <c r="T43" s="288"/>
    </row>
    <row r="44" s="241" customFormat="true" ht="15" hidden="false" customHeight="false" outlineLevel="0" collapsed="false">
      <c r="A44" s="289"/>
      <c r="B44" s="32" t="s">
        <v>74</v>
      </c>
      <c r="C44" s="40" t="s">
        <v>75</v>
      </c>
      <c r="D44" s="41" t="n">
        <v>10</v>
      </c>
      <c r="E44" s="286" t="n">
        <v>113.43</v>
      </c>
      <c r="F44" s="287" t="n">
        <v>0.03</v>
      </c>
      <c r="G44" s="287" t="n">
        <v>3.95</v>
      </c>
      <c r="H44" s="44" t="s">
        <v>492</v>
      </c>
      <c r="I44" s="108"/>
      <c r="J44" s="3"/>
      <c r="K44" s="3"/>
      <c r="L44" s="3"/>
      <c r="M44" s="272"/>
      <c r="N44" s="272"/>
      <c r="O44" s="3"/>
      <c r="P44" s="3"/>
      <c r="Q44" s="3"/>
      <c r="R44" s="288"/>
      <c r="S44" s="288"/>
      <c r="T44" s="288"/>
    </row>
    <row r="45" s="241" customFormat="true" ht="15" hidden="false" customHeight="false" outlineLevel="0" collapsed="false">
      <c r="A45" s="289"/>
      <c r="B45" s="32" t="s">
        <v>493</v>
      </c>
      <c r="C45" s="40" t="s">
        <v>16</v>
      </c>
      <c r="D45" s="41" t="n">
        <v>10</v>
      </c>
      <c r="E45" s="286" t="n">
        <v>105.1</v>
      </c>
      <c r="F45" s="287" t="n">
        <v>0.02</v>
      </c>
      <c r="G45" s="287" t="n">
        <v>4.4211</v>
      </c>
      <c r="H45" s="44" t="s">
        <v>494</v>
      </c>
      <c r="I45" s="108"/>
      <c r="J45" s="3"/>
      <c r="K45" s="3"/>
      <c r="L45" s="3"/>
      <c r="M45" s="272"/>
      <c r="N45" s="272"/>
      <c r="O45" s="3"/>
      <c r="P45" s="3"/>
      <c r="Q45" s="3"/>
      <c r="R45" s="288"/>
      <c r="S45" s="288"/>
      <c r="T45" s="288"/>
    </row>
    <row r="46" s="241" customFormat="true" ht="15" hidden="false" customHeight="false" outlineLevel="0" collapsed="false">
      <c r="A46" s="289"/>
      <c r="B46" s="32" t="s">
        <v>125</v>
      </c>
      <c r="C46" s="40" t="s">
        <v>16</v>
      </c>
      <c r="D46" s="41" t="n">
        <v>8</v>
      </c>
      <c r="E46" s="286" t="n">
        <v>87.6</v>
      </c>
      <c r="F46" s="287" t="n">
        <v>0.02</v>
      </c>
      <c r="G46" s="287" t="n">
        <v>4.05</v>
      </c>
      <c r="H46" s="44" t="s">
        <v>495</v>
      </c>
      <c r="I46" s="108"/>
      <c r="J46" s="3"/>
      <c r="K46" s="3"/>
      <c r="L46" s="3"/>
      <c r="M46" s="272"/>
      <c r="N46" s="272"/>
      <c r="O46" s="3"/>
      <c r="P46" s="3"/>
      <c r="Q46" s="3"/>
      <c r="R46" s="288"/>
      <c r="S46" s="288"/>
      <c r="T46" s="288"/>
    </row>
    <row r="47" s="241" customFormat="true" ht="15" hidden="false" customHeight="false" outlineLevel="0" collapsed="false">
      <c r="A47" s="289"/>
      <c r="B47" s="32" t="s">
        <v>125</v>
      </c>
      <c r="C47" s="40" t="s">
        <v>16</v>
      </c>
      <c r="D47" s="41" t="n">
        <v>5</v>
      </c>
      <c r="E47" s="286" t="n">
        <v>53.25</v>
      </c>
      <c r="F47" s="287" t="n">
        <v>0.01</v>
      </c>
      <c r="G47" s="287" t="n">
        <v>3.825</v>
      </c>
      <c r="H47" s="44" t="s">
        <v>496</v>
      </c>
      <c r="I47" s="108"/>
      <c r="J47" s="3"/>
      <c r="K47" s="3"/>
      <c r="L47" s="3"/>
      <c r="M47" s="272"/>
      <c r="N47" s="272"/>
      <c r="O47" s="3"/>
      <c r="P47" s="3"/>
      <c r="Q47" s="3"/>
      <c r="R47" s="288"/>
      <c r="S47" s="288"/>
      <c r="T47" s="288"/>
    </row>
    <row r="48" customFormat="false" ht="15" hidden="false" customHeight="false" outlineLevel="0" collapsed="false">
      <c r="A48" s="274"/>
      <c r="B48" s="12" t="s">
        <v>21</v>
      </c>
      <c r="C48" s="28"/>
      <c r="D48" s="290"/>
      <c r="E48" s="291" t="n">
        <f aca="false">SUM(E11:E47)</f>
        <v>216596.51</v>
      </c>
      <c r="F48" s="291" t="n">
        <f aca="false">SUM(F11:F47)</f>
        <v>49.09</v>
      </c>
      <c r="G48" s="292"/>
      <c r="H48" s="285"/>
      <c r="J48" s="3"/>
    </row>
    <row r="49" customFormat="false" ht="15" hidden="false" customHeight="false" outlineLevel="0" collapsed="false">
      <c r="A49" s="274"/>
      <c r="B49" s="293" t="s">
        <v>167</v>
      </c>
      <c r="C49" s="28"/>
      <c r="D49" s="290"/>
      <c r="E49" s="292"/>
      <c r="F49" s="292"/>
      <c r="G49" s="292"/>
      <c r="H49" s="44"/>
      <c r="J49" s="3"/>
    </row>
    <row r="50" customFormat="false" ht="15" hidden="false" customHeight="false" outlineLevel="0" collapsed="false">
      <c r="A50" s="274"/>
      <c r="B50" s="81" t="s">
        <v>14</v>
      </c>
      <c r="C50" s="28"/>
      <c r="D50" s="290"/>
      <c r="E50" s="292"/>
      <c r="F50" s="292"/>
      <c r="G50" s="292"/>
      <c r="H50" s="44"/>
      <c r="J50" s="3"/>
    </row>
    <row r="51" customFormat="false" ht="15" hidden="false" customHeight="false" outlineLevel="0" collapsed="false">
      <c r="A51" s="274"/>
      <c r="B51" s="214" t="s">
        <v>497</v>
      </c>
      <c r="C51" s="214" t="s">
        <v>16</v>
      </c>
      <c r="D51" s="41" t="n">
        <v>18</v>
      </c>
      <c r="E51" s="286" t="n">
        <v>226.75</v>
      </c>
      <c r="F51" s="287" t="n">
        <v>0.05</v>
      </c>
      <c r="G51" s="214" t="n">
        <v>4.715</v>
      </c>
      <c r="H51" s="214" t="s">
        <v>498</v>
      </c>
      <c r="J51" s="3"/>
    </row>
    <row r="52" customFormat="false" ht="15" hidden="false" customHeight="false" outlineLevel="0" collapsed="false">
      <c r="A52" s="274"/>
      <c r="B52" s="214" t="s">
        <v>499</v>
      </c>
      <c r="C52" s="214" t="s">
        <v>16</v>
      </c>
      <c r="D52" s="41" t="n">
        <v>20</v>
      </c>
      <c r="E52" s="286" t="n">
        <v>188.19</v>
      </c>
      <c r="F52" s="287" t="n">
        <v>0.04</v>
      </c>
      <c r="G52" s="214" t="n">
        <v>4.6</v>
      </c>
      <c r="H52" s="214" t="s">
        <v>500</v>
      </c>
      <c r="J52" s="3"/>
    </row>
    <row r="53" customFormat="false" ht="15" hidden="false" customHeight="false" outlineLevel="0" collapsed="false">
      <c r="A53" s="274"/>
      <c r="B53" s="214" t="s">
        <v>501</v>
      </c>
      <c r="C53" s="214" t="s">
        <v>16</v>
      </c>
      <c r="D53" s="41" t="n">
        <v>8</v>
      </c>
      <c r="E53" s="286" t="n">
        <v>102.41</v>
      </c>
      <c r="F53" s="287" t="n">
        <v>0.02</v>
      </c>
      <c r="G53" s="214" t="n">
        <v>4.69</v>
      </c>
      <c r="H53" s="44" t="s">
        <v>502</v>
      </c>
      <c r="J53" s="3"/>
      <c r="R53" s="288"/>
      <c r="S53" s="288"/>
      <c r="T53" s="288"/>
    </row>
    <row r="54" customFormat="false" ht="15" hidden="false" customHeight="false" outlineLevel="0" collapsed="false">
      <c r="A54" s="274"/>
      <c r="B54" s="12" t="s">
        <v>21</v>
      </c>
      <c r="C54" s="28"/>
      <c r="D54" s="290"/>
      <c r="E54" s="291" t="n">
        <f aca="false">SUM(E51:E53)</f>
        <v>517.35</v>
      </c>
      <c r="F54" s="291" t="n">
        <f aca="false">SUM(F51:F53)</f>
        <v>0.11</v>
      </c>
      <c r="G54" s="292"/>
      <c r="H54" s="44"/>
      <c r="J54" s="3"/>
      <c r="R54" s="288"/>
      <c r="S54" s="288"/>
      <c r="T54" s="288"/>
    </row>
    <row r="55" customFormat="false" ht="15" hidden="false" customHeight="false" outlineLevel="0" collapsed="false">
      <c r="A55" s="274"/>
      <c r="B55" s="12" t="s">
        <v>170</v>
      </c>
      <c r="C55" s="28"/>
      <c r="D55" s="159"/>
      <c r="E55" s="292"/>
      <c r="F55" s="292"/>
      <c r="G55" s="292"/>
      <c r="H55" s="44"/>
      <c r="I55" s="108"/>
      <c r="J55" s="108"/>
      <c r="K55" s="108"/>
      <c r="R55" s="288"/>
      <c r="S55" s="288"/>
      <c r="T55" s="288"/>
    </row>
    <row r="56" customFormat="false" ht="15" hidden="false" customHeight="false" outlineLevel="0" collapsed="false">
      <c r="A56" s="274"/>
      <c r="B56" s="32" t="s">
        <v>171</v>
      </c>
      <c r="C56" s="32" t="s">
        <v>172</v>
      </c>
      <c r="D56" s="160" t="n">
        <v>200</v>
      </c>
      <c r="E56" s="286" t="n">
        <v>2474.99</v>
      </c>
      <c r="F56" s="286" t="n">
        <v>0.56</v>
      </c>
      <c r="G56" s="294" t="n">
        <v>3.65</v>
      </c>
      <c r="H56" s="44" t="s">
        <v>503</v>
      </c>
      <c r="I56" s="108"/>
      <c r="J56" s="108"/>
      <c r="K56" s="108"/>
      <c r="R56" s="288"/>
      <c r="S56" s="288"/>
      <c r="T56" s="288"/>
    </row>
    <row r="57" customFormat="false" ht="15" hidden="false" customHeight="false" outlineLevel="0" collapsed="false">
      <c r="A57" s="274"/>
      <c r="B57" s="32" t="s">
        <v>171</v>
      </c>
      <c r="C57" s="32" t="s">
        <v>172</v>
      </c>
      <c r="D57" s="160" t="n">
        <v>118</v>
      </c>
      <c r="E57" s="286" t="n">
        <v>1501.99</v>
      </c>
      <c r="F57" s="286" t="n">
        <v>0.34</v>
      </c>
      <c r="G57" s="294" t="n">
        <v>4.3398</v>
      </c>
      <c r="H57" s="44" t="s">
        <v>173</v>
      </c>
      <c r="I57" s="108"/>
      <c r="J57" s="108"/>
      <c r="K57" s="108"/>
      <c r="R57" s="288"/>
      <c r="S57" s="288"/>
      <c r="T57" s="288"/>
    </row>
    <row r="58" customFormat="false" ht="15" hidden="false" customHeight="false" outlineLevel="0" collapsed="false">
      <c r="A58" s="274"/>
      <c r="B58" s="32" t="s">
        <v>174</v>
      </c>
      <c r="C58" s="32" t="s">
        <v>175</v>
      </c>
      <c r="D58" s="160" t="n">
        <v>14</v>
      </c>
      <c r="E58" s="286" t="n">
        <v>1224.19</v>
      </c>
      <c r="F58" s="286" t="n">
        <v>0.28</v>
      </c>
      <c r="G58" s="294" t="n">
        <v>5.8197</v>
      </c>
      <c r="H58" s="44" t="s">
        <v>504</v>
      </c>
      <c r="I58" s="108"/>
      <c r="J58" s="108"/>
      <c r="K58" s="108"/>
      <c r="R58" s="288"/>
      <c r="S58" s="288"/>
      <c r="T58" s="288"/>
    </row>
    <row r="59" customFormat="false" ht="15" hidden="false" customHeight="false" outlineLevel="0" collapsed="false">
      <c r="A59" s="274"/>
      <c r="B59" s="32" t="s">
        <v>174</v>
      </c>
      <c r="C59" s="32" t="s">
        <v>175</v>
      </c>
      <c r="D59" s="160" t="n">
        <v>14</v>
      </c>
      <c r="E59" s="286" t="n">
        <v>1198.86</v>
      </c>
      <c r="F59" s="286" t="n">
        <v>0.27</v>
      </c>
      <c r="G59" s="294" t="n">
        <v>6.0948</v>
      </c>
      <c r="H59" s="44" t="s">
        <v>505</v>
      </c>
      <c r="I59" s="108"/>
      <c r="J59" s="108"/>
      <c r="K59" s="108"/>
      <c r="R59" s="288"/>
      <c r="S59" s="288"/>
      <c r="T59" s="288"/>
    </row>
    <row r="60" customFormat="false" ht="15" hidden="false" customHeight="false" outlineLevel="0" collapsed="false">
      <c r="A60" s="274"/>
      <c r="B60" s="32" t="s">
        <v>174</v>
      </c>
      <c r="C60" s="32" t="s">
        <v>175</v>
      </c>
      <c r="D60" s="160" t="n">
        <v>14</v>
      </c>
      <c r="E60" s="286" t="n">
        <v>1173.16</v>
      </c>
      <c r="F60" s="286" t="n">
        <v>0.27</v>
      </c>
      <c r="G60" s="294" t="n">
        <v>6.3447</v>
      </c>
      <c r="H60" s="44" t="s">
        <v>506</v>
      </c>
      <c r="I60" s="108"/>
      <c r="J60" s="108"/>
      <c r="K60" s="108"/>
      <c r="R60" s="288"/>
      <c r="S60" s="288"/>
      <c r="T60" s="288"/>
    </row>
    <row r="61" customFormat="false" ht="15" hidden="false" customHeight="false" outlineLevel="0" collapsed="false">
      <c r="A61" s="274"/>
      <c r="B61" s="32" t="s">
        <v>174</v>
      </c>
      <c r="C61" s="32" t="s">
        <v>175</v>
      </c>
      <c r="D61" s="160" t="n">
        <v>14</v>
      </c>
      <c r="E61" s="286" t="n">
        <v>1146.82</v>
      </c>
      <c r="F61" s="286" t="n">
        <v>0.26</v>
      </c>
      <c r="G61" s="294" t="n">
        <v>6.59</v>
      </c>
      <c r="H61" s="44" t="s">
        <v>507</v>
      </c>
      <c r="I61" s="108"/>
      <c r="J61" s="108"/>
      <c r="K61" s="108"/>
      <c r="R61" s="288"/>
      <c r="S61" s="288"/>
      <c r="T61" s="288"/>
    </row>
    <row r="62" customFormat="false" ht="15" hidden="false" customHeight="false" outlineLevel="0" collapsed="false">
      <c r="A62" s="274"/>
      <c r="B62" s="32" t="s">
        <v>174</v>
      </c>
      <c r="C62" s="32" t="s">
        <v>175</v>
      </c>
      <c r="D62" s="160" t="n">
        <v>12</v>
      </c>
      <c r="E62" s="286" t="n">
        <v>1123.61</v>
      </c>
      <c r="F62" s="286" t="n">
        <v>0.25</v>
      </c>
      <c r="G62" s="294" t="n">
        <v>4.9101</v>
      </c>
      <c r="H62" s="44" t="s">
        <v>508</v>
      </c>
      <c r="I62" s="108"/>
      <c r="J62" s="108"/>
      <c r="K62" s="108"/>
      <c r="R62" s="288"/>
      <c r="S62" s="288"/>
      <c r="T62" s="288"/>
    </row>
    <row r="63" customFormat="false" ht="15" hidden="false" customHeight="false" outlineLevel="0" collapsed="false">
      <c r="A63" s="274"/>
      <c r="B63" s="32" t="s">
        <v>174</v>
      </c>
      <c r="C63" s="32" t="s">
        <v>175</v>
      </c>
      <c r="D63" s="160" t="n">
        <v>12</v>
      </c>
      <c r="E63" s="286" t="n">
        <v>1104.97</v>
      </c>
      <c r="F63" s="286" t="n">
        <v>0.25</v>
      </c>
      <c r="G63" s="294" t="n">
        <v>5.2197</v>
      </c>
      <c r="H63" s="44" t="s">
        <v>509</v>
      </c>
      <c r="I63" s="108"/>
      <c r="J63" s="108"/>
      <c r="K63" s="108"/>
      <c r="R63" s="288"/>
      <c r="S63" s="288"/>
      <c r="T63" s="288"/>
    </row>
    <row r="64" customFormat="false" ht="15" hidden="false" customHeight="false" outlineLevel="0" collapsed="false">
      <c r="A64" s="274"/>
      <c r="B64" s="32" t="s">
        <v>174</v>
      </c>
      <c r="C64" s="32" t="s">
        <v>175</v>
      </c>
      <c r="D64" s="160" t="n">
        <v>12</v>
      </c>
      <c r="E64" s="286" t="n">
        <v>1089.44</v>
      </c>
      <c r="F64" s="286" t="n">
        <v>0.25</v>
      </c>
      <c r="G64" s="294" t="n">
        <v>5.2941</v>
      </c>
      <c r="H64" s="44" t="s">
        <v>510</v>
      </c>
      <c r="I64" s="108"/>
      <c r="J64" s="108"/>
      <c r="K64" s="108"/>
      <c r="R64" s="288"/>
      <c r="S64" s="288"/>
      <c r="T64" s="288"/>
    </row>
    <row r="65" customFormat="false" ht="15" hidden="false" customHeight="false" outlineLevel="0" collapsed="false">
      <c r="A65" s="274"/>
      <c r="B65" s="32" t="s">
        <v>174</v>
      </c>
      <c r="C65" s="32" t="s">
        <v>175</v>
      </c>
      <c r="D65" s="160" t="n">
        <v>12</v>
      </c>
      <c r="E65" s="286" t="n">
        <v>1070.92</v>
      </c>
      <c r="F65" s="286" t="n">
        <v>0.24</v>
      </c>
      <c r="G65" s="294" t="n">
        <v>5.4995</v>
      </c>
      <c r="H65" s="44" t="s">
        <v>511</v>
      </c>
      <c r="I65" s="108"/>
      <c r="J65" s="108"/>
      <c r="K65" s="108"/>
      <c r="R65" s="288"/>
      <c r="S65" s="288"/>
      <c r="T65" s="288"/>
    </row>
    <row r="66" customFormat="false" ht="15" hidden="false" customHeight="false" outlineLevel="0" collapsed="false">
      <c r="A66" s="274"/>
      <c r="B66" s="32" t="s">
        <v>174</v>
      </c>
      <c r="C66" s="32" t="s">
        <v>175</v>
      </c>
      <c r="D66" s="160" t="n">
        <v>6</v>
      </c>
      <c r="E66" s="286" t="n">
        <v>568.73</v>
      </c>
      <c r="F66" s="286" t="n">
        <v>0.13</v>
      </c>
      <c r="G66" s="294" t="n">
        <v>4.8703</v>
      </c>
      <c r="H66" s="44" t="s">
        <v>178</v>
      </c>
      <c r="I66" s="108"/>
      <c r="J66" s="108"/>
      <c r="K66" s="108"/>
      <c r="R66" s="288"/>
      <c r="S66" s="288"/>
      <c r="T66" s="288"/>
    </row>
    <row r="67" customFormat="false" ht="15" hidden="false" customHeight="false" outlineLevel="0" collapsed="false">
      <c r="A67" s="274"/>
      <c r="B67" s="12" t="s">
        <v>21</v>
      </c>
      <c r="C67" s="28"/>
      <c r="D67" s="159"/>
      <c r="E67" s="291" t="n">
        <f aca="false">SUM(E56:E66)</f>
        <v>13677.68</v>
      </c>
      <c r="F67" s="291" t="n">
        <f aca="false">SUM(F56:F66)</f>
        <v>3.1</v>
      </c>
      <c r="G67" s="292"/>
      <c r="H67" s="44"/>
      <c r="J67" s="3"/>
      <c r="R67" s="288"/>
      <c r="S67" s="288"/>
      <c r="T67" s="288"/>
    </row>
    <row r="68" customFormat="false" ht="15" hidden="false" customHeight="false" outlineLevel="0" collapsed="false">
      <c r="A68" s="274"/>
      <c r="B68" s="96" t="s">
        <v>22</v>
      </c>
      <c r="C68" s="295"/>
      <c r="D68" s="296"/>
      <c r="E68" s="297"/>
      <c r="F68" s="287"/>
      <c r="G68" s="287"/>
      <c r="H68" s="44"/>
      <c r="J68" s="3"/>
      <c r="R68" s="288"/>
      <c r="S68" s="288"/>
      <c r="T68" s="288"/>
    </row>
    <row r="69" customFormat="false" ht="15" hidden="false" customHeight="false" outlineLevel="0" collapsed="false">
      <c r="A69" s="274"/>
      <c r="B69" s="96" t="s">
        <v>23</v>
      </c>
      <c r="C69" s="295"/>
      <c r="D69" s="41"/>
      <c r="E69" s="297"/>
      <c r="F69" s="287"/>
      <c r="G69" s="287"/>
      <c r="H69" s="44"/>
      <c r="J69" s="3"/>
      <c r="R69" s="288"/>
      <c r="S69" s="288"/>
      <c r="T69" s="288"/>
    </row>
    <row r="70" customFormat="false" ht="15" hidden="false" customHeight="false" outlineLevel="0" collapsed="false">
      <c r="A70" s="274"/>
      <c r="B70" s="298" t="s">
        <v>115</v>
      </c>
      <c r="C70" s="295" t="s">
        <v>25</v>
      </c>
      <c r="D70" s="41" t="n">
        <v>50000000</v>
      </c>
      <c r="E70" s="297" t="n">
        <v>52418.4</v>
      </c>
      <c r="F70" s="287" t="n">
        <v>11.88</v>
      </c>
      <c r="G70" s="287" t="n">
        <v>4.8811</v>
      </c>
      <c r="H70" s="44" t="s">
        <v>116</v>
      </c>
      <c r="J70" s="3"/>
      <c r="R70" s="288"/>
      <c r="S70" s="288"/>
      <c r="T70" s="288"/>
    </row>
    <row r="71" customFormat="false" ht="15" hidden="false" customHeight="false" outlineLevel="0" collapsed="false">
      <c r="A71" s="274"/>
      <c r="B71" s="298" t="s">
        <v>512</v>
      </c>
      <c r="C71" s="295" t="s">
        <v>25</v>
      </c>
      <c r="D71" s="41" t="n">
        <v>35127600</v>
      </c>
      <c r="E71" s="297" t="n">
        <v>39978.37</v>
      </c>
      <c r="F71" s="297" t="n">
        <v>9.06</v>
      </c>
      <c r="G71" s="297" t="n">
        <v>5.1766</v>
      </c>
      <c r="H71" s="44" t="s">
        <v>513</v>
      </c>
      <c r="J71" s="3"/>
      <c r="R71" s="288"/>
      <c r="S71" s="288"/>
      <c r="T71" s="288"/>
    </row>
    <row r="72" customFormat="false" ht="15" hidden="false" customHeight="false" outlineLevel="0" collapsed="false">
      <c r="A72" s="274"/>
      <c r="B72" s="298" t="s">
        <v>414</v>
      </c>
      <c r="C72" s="295" t="s">
        <v>25</v>
      </c>
      <c r="D72" s="41" t="n">
        <v>35000000</v>
      </c>
      <c r="E72" s="297" t="n">
        <v>39370.63</v>
      </c>
      <c r="F72" s="297" t="n">
        <v>8.92</v>
      </c>
      <c r="G72" s="297" t="n">
        <v>5.3733</v>
      </c>
      <c r="H72" s="44" t="s">
        <v>415</v>
      </c>
      <c r="J72" s="3"/>
      <c r="R72" s="288"/>
      <c r="S72" s="288"/>
      <c r="T72" s="288"/>
    </row>
    <row r="73" customFormat="false" ht="15" hidden="false" customHeight="false" outlineLevel="0" collapsed="false">
      <c r="A73" s="274"/>
      <c r="B73" s="298" t="s">
        <v>117</v>
      </c>
      <c r="C73" s="295" t="s">
        <v>25</v>
      </c>
      <c r="D73" s="41" t="n">
        <v>25000000</v>
      </c>
      <c r="E73" s="297" t="n">
        <v>27786.43</v>
      </c>
      <c r="F73" s="297" t="n">
        <v>6.3</v>
      </c>
      <c r="G73" s="297" t="n">
        <v>4.8369</v>
      </c>
      <c r="H73" s="44" t="s">
        <v>118</v>
      </c>
      <c r="J73" s="3"/>
      <c r="R73" s="288"/>
      <c r="S73" s="288"/>
      <c r="T73" s="288"/>
    </row>
    <row r="74" customFormat="false" ht="15" hidden="false" customHeight="false" outlineLevel="0" collapsed="false">
      <c r="A74" s="274"/>
      <c r="B74" s="298" t="s">
        <v>113</v>
      </c>
      <c r="C74" s="295" t="s">
        <v>25</v>
      </c>
      <c r="D74" s="41" t="n">
        <v>22500000</v>
      </c>
      <c r="E74" s="297" t="n">
        <v>24852.87</v>
      </c>
      <c r="F74" s="297" t="n">
        <v>5.63</v>
      </c>
      <c r="G74" s="297" t="n">
        <v>4.5151</v>
      </c>
      <c r="H74" s="44" t="s">
        <v>114</v>
      </c>
      <c r="J74" s="3"/>
      <c r="R74" s="288"/>
      <c r="S74" s="288"/>
      <c r="T74" s="288"/>
    </row>
    <row r="75" customFormat="false" ht="15" hidden="false" customHeight="false" outlineLevel="0" collapsed="false">
      <c r="A75" s="274"/>
      <c r="B75" s="298" t="s">
        <v>514</v>
      </c>
      <c r="C75" s="295" t="s">
        <v>25</v>
      </c>
      <c r="D75" s="41" t="n">
        <v>5000000</v>
      </c>
      <c r="E75" s="297" t="n">
        <v>5660.93</v>
      </c>
      <c r="F75" s="297" t="n">
        <v>1.28</v>
      </c>
      <c r="G75" s="297" t="n">
        <v>5.3503</v>
      </c>
      <c r="H75" s="44" t="s">
        <v>515</v>
      </c>
      <c r="J75" s="3"/>
      <c r="R75" s="288"/>
      <c r="S75" s="288"/>
      <c r="T75" s="288"/>
    </row>
    <row r="76" customFormat="false" ht="15" hidden="false" customHeight="false" outlineLevel="0" collapsed="false">
      <c r="A76" s="274"/>
      <c r="B76" s="96" t="s">
        <v>21</v>
      </c>
      <c r="C76" s="299"/>
      <c r="D76" s="290"/>
      <c r="E76" s="300" t="n">
        <f aca="false">SUM(E70:E75)</f>
        <v>190067.63</v>
      </c>
      <c r="F76" s="300" t="n">
        <f aca="false">SUM(F70:F75)</f>
        <v>43.07</v>
      </c>
      <c r="G76" s="301"/>
      <c r="H76" s="44"/>
      <c r="J76" s="3"/>
      <c r="R76" s="288"/>
      <c r="S76" s="288"/>
      <c r="T76" s="288"/>
    </row>
    <row r="77" s="241" customFormat="true" ht="15" hidden="false" customHeight="false" outlineLevel="0" collapsed="false">
      <c r="A77" s="289"/>
      <c r="B77" s="37" t="s">
        <v>35</v>
      </c>
      <c r="C77" s="40"/>
      <c r="D77" s="41"/>
      <c r="E77" s="286"/>
      <c r="F77" s="157"/>
      <c r="G77" s="157"/>
      <c r="H77" s="49"/>
      <c r="I77" s="3"/>
      <c r="J77" s="3"/>
      <c r="K77" s="3"/>
      <c r="L77" s="3"/>
      <c r="M77" s="272"/>
      <c r="N77" s="272"/>
    </row>
    <row r="78" s="241" customFormat="true" ht="15" hidden="false" customHeight="false" outlineLevel="0" collapsed="false">
      <c r="A78" s="289"/>
      <c r="B78" s="37" t="s">
        <v>36</v>
      </c>
      <c r="C78" s="40"/>
      <c r="D78" s="41"/>
      <c r="E78" s="286" t="n">
        <v>20160.4</v>
      </c>
      <c r="F78" s="302" t="n">
        <v>4.57</v>
      </c>
      <c r="G78" s="303"/>
      <c r="H78" s="49"/>
      <c r="I78" s="108"/>
      <c r="J78" s="3"/>
      <c r="K78" s="3"/>
      <c r="L78" s="3"/>
      <c r="M78" s="272"/>
      <c r="N78" s="272"/>
      <c r="S78" s="288"/>
      <c r="T78" s="288"/>
    </row>
    <row r="79" s="241" customFormat="true" ht="15" hidden="false" customHeight="false" outlineLevel="0" collapsed="false">
      <c r="A79" s="289"/>
      <c r="B79" s="37" t="s">
        <v>37</v>
      </c>
      <c r="C79" s="40"/>
      <c r="D79" s="161"/>
      <c r="E79" s="286" t="n">
        <v>239.97</v>
      </c>
      <c r="F79" s="302" t="n">
        <v>0.06</v>
      </c>
      <c r="G79" s="303"/>
      <c r="H79" s="49"/>
      <c r="I79" s="304"/>
      <c r="J79" s="3"/>
      <c r="K79" s="3"/>
      <c r="L79" s="3"/>
      <c r="M79" s="272"/>
      <c r="N79" s="272"/>
      <c r="S79" s="288"/>
      <c r="T79" s="288"/>
    </row>
    <row r="80" s="241" customFormat="true" ht="15" hidden="false" customHeight="false" outlineLevel="0" collapsed="false">
      <c r="A80" s="289"/>
      <c r="B80" s="52" t="s">
        <v>38</v>
      </c>
      <c r="C80" s="52"/>
      <c r="D80" s="53"/>
      <c r="E80" s="291" t="n">
        <f aca="false">E79+E78+E76+E67+E54+E48</f>
        <v>441259.54</v>
      </c>
      <c r="F80" s="291" t="n">
        <f aca="false">F79+F78+F76+F67+F54+F48</f>
        <v>100</v>
      </c>
      <c r="G80" s="305"/>
      <c r="H80" s="218"/>
      <c r="I80" s="3"/>
      <c r="J80" s="3"/>
      <c r="K80" s="3"/>
      <c r="L80" s="3"/>
      <c r="M80" s="272"/>
      <c r="N80" s="272"/>
      <c r="S80" s="288"/>
      <c r="T80" s="288"/>
    </row>
    <row r="81" s="241" customFormat="true" ht="15" hidden="false" customHeight="false" outlineLevel="0" collapsed="false">
      <c r="A81" s="289"/>
      <c r="B81" s="58" t="s">
        <v>202</v>
      </c>
      <c r="C81" s="59"/>
      <c r="D81" s="60"/>
      <c r="E81" s="306"/>
      <c r="F81" s="306"/>
      <c r="G81" s="306"/>
      <c r="H81" s="276"/>
      <c r="I81" s="3"/>
      <c r="J81" s="225"/>
      <c r="K81" s="3"/>
      <c r="L81" s="3"/>
      <c r="M81" s="272"/>
      <c r="N81" s="272"/>
    </row>
    <row r="82" s="241" customFormat="true" ht="15" hidden="false" customHeight="false" outlineLevel="0" collapsed="false">
      <c r="A82" s="289"/>
      <c r="B82" s="223" t="s">
        <v>40</v>
      </c>
      <c r="C82" s="172"/>
      <c r="D82" s="172"/>
      <c r="E82" s="307"/>
      <c r="F82" s="172"/>
      <c r="G82" s="172"/>
      <c r="H82" s="224"/>
      <c r="I82" s="3"/>
      <c r="J82" s="3"/>
      <c r="K82" s="3"/>
      <c r="L82" s="3"/>
      <c r="M82" s="272"/>
      <c r="N82" s="272"/>
    </row>
    <row r="83" s="241" customFormat="true" ht="15" hidden="false" customHeight="false" outlineLevel="0" collapsed="false">
      <c r="A83" s="308"/>
      <c r="B83" s="1" t="s">
        <v>41</v>
      </c>
      <c r="C83" s="172"/>
      <c r="D83" s="172"/>
      <c r="E83" s="307"/>
      <c r="F83" s="172"/>
      <c r="G83" s="172"/>
      <c r="H83" s="172"/>
      <c r="I83" s="3"/>
      <c r="J83" s="3"/>
      <c r="K83" s="3"/>
      <c r="L83" s="3"/>
      <c r="M83" s="272"/>
      <c r="N83" s="272"/>
    </row>
    <row r="84" customFormat="false" ht="15" hidden="false" customHeight="false" outlineLevel="0" collapsed="false">
      <c r="B84" s="117" t="s">
        <v>42</v>
      </c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72"/>
      <c r="N110" s="272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72"/>
      <c r="N111" s="272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72"/>
      <c r="N112" s="272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2"/>
      <c r="N113" s="272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2"/>
      <c r="N114" s="272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72"/>
      <c r="N115" s="272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72"/>
      <c r="N116" s="272"/>
      <c r="O116" s="3"/>
      <c r="P116" s="3"/>
      <c r="Q116" s="3"/>
      <c r="R116" s="3"/>
      <c r="S116" s="3"/>
      <c r="T116" s="3"/>
    </row>
    <row r="118" s="1" customFormat="true" ht="15" hidden="false" customHeight="false" outlineLevel="0" collapsed="false">
      <c r="A118" s="3"/>
      <c r="E118" s="190"/>
      <c r="H118" s="2"/>
      <c r="I118" s="3"/>
      <c r="J118" s="4"/>
      <c r="K118" s="3"/>
      <c r="L118" s="3"/>
      <c r="M118" s="272"/>
      <c r="N118" s="272"/>
      <c r="O118" s="3"/>
      <c r="P118" s="3"/>
      <c r="Q118" s="3"/>
      <c r="R118" s="3"/>
      <c r="S118" s="3"/>
      <c r="T118" s="3"/>
    </row>
  </sheetData>
  <mergeCells count="3">
    <mergeCell ref="B1:H1"/>
    <mergeCell ref="B2:H2"/>
    <mergeCell ref="B4:H4"/>
  </mergeCells>
  <conditionalFormatting sqref="O11:T47 S53:T57 S67:T7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8:T6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0-11-20T05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55913805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Debt Portfolio For Nov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